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
  </bookViews>
  <sheets>
    <sheet name="Stratégie d'investissement " sheetId="1" state="visible" r:id="rId2"/>
    <sheet name="Cadre de performance" sheetId="2" state="visible" r:id="rId3"/>
  </sheets>
  <definedNames>
    <definedName function="false" hidden="false" localSheetId="1" name="_xlnm.Print_Area" vbProcedure="false">'Cadre de performance'!$A$1:$P$24</definedName>
    <definedName function="false" hidden="false" localSheetId="0" name="_xlnm.Print_Area" vbProcedure="false">'Stratégie d''investissement '!$A$1:$V$30</definedName>
    <definedName function="false" hidden="false" localSheetId="0" name="_xlnm.Print_Titles" vbProcedure="false">'Stratégie d''investissement '!$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rPr>
          <t xml:space="preserve">AGILE:
</t>
        </r>
        <r>
          <rPr>
            <sz val="8"/>
            <color rgb="FF000000"/>
            <rFont val="Tahoma"/>
            <family val="2"/>
          </rPr>
          <t xml:space="preserve">OBS 39</t>
        </r>
      </text>
      <mc:AlternateContent>
        <mc:Choice Requires="v2">
          <commentPr autoFill="true" autoScale="false" colHidden="false" locked="false" rowHidden="false" textHAlign="justify" textVAlign="top">
            <anchor moveWithCells="false" sizeWithCells="false">
              <xdr:from>
                <xdr:col>6</xdr:col>
                <xdr:colOff>16</xdr:colOff>
                <xdr:row>2</xdr:row>
                <xdr:rowOff>0</xdr:rowOff>
              </xdr:from>
              <xdr:to>
                <xdr:col>7</xdr:col>
                <xdr:colOff>25</xdr:colOff>
                <xdr:row>3</xdr:row>
                <xdr:rowOff>-269</xdr:rowOff>
              </xdr:to>
            </anchor>
          </commentPr>
        </mc:Choice>
        <mc:Fallback/>
      </mc:AlternateContent>
    </comment>
    <comment ref="G2" authorId="0">
      <text>
        <r>
          <rPr>
            <b val="true"/>
            <sz val="8"/>
            <color rgb="FF000000"/>
            <rFont val="Tahoma"/>
            <family val="2"/>
          </rPr>
          <t xml:space="preserve">AGILE:
</t>
        </r>
        <r>
          <rPr>
            <sz val="8"/>
            <color rgb="FF000000"/>
            <rFont val="Tahoma"/>
            <family val="2"/>
          </rPr>
          <t xml:space="preserve">OBS 34</t>
        </r>
      </text>
      <mc:AlternateContent>
        <mc:Choice Requires="v2">
          <commentPr autoFill="true" autoScale="false" colHidden="false" locked="false" rowHidden="false" textHAlign="justify" textVAlign="top">
            <anchor moveWithCells="false" sizeWithCells="false">
              <xdr:from>
                <xdr:col>7</xdr:col>
                <xdr:colOff>16</xdr:colOff>
                <xdr:row>0</xdr:row>
                <xdr:rowOff>60</xdr:rowOff>
              </xdr:from>
              <xdr:to>
                <xdr:col>8</xdr:col>
                <xdr:colOff>1</xdr:colOff>
                <xdr:row>1</xdr:row>
                <xdr:rowOff>37</xdr:rowOff>
              </xdr:to>
            </anchor>
          </commentPr>
        </mc:Choice>
        <mc:Fallback/>
      </mc:AlternateContent>
    </comment>
    <comment ref="G3" authorId="0">
      <text>
        <r>
          <rPr>
            <b val="true"/>
            <sz val="8"/>
            <color rgb="FF000000"/>
            <rFont val="Tahoma"/>
            <family val="2"/>
          </rPr>
          <t xml:space="preserve">AGILE:
</t>
        </r>
        <r>
          <rPr>
            <sz val="8"/>
            <color rgb="FF000000"/>
            <rFont val="Tahoma"/>
            <family val="2"/>
          </rPr>
          <t xml:space="preserve">OBS 38</t>
        </r>
      </text>
      <mc:AlternateContent>
        <mc:Choice Requires="v2">
          <commentPr autoFill="true" autoScale="false" colHidden="false" locked="false" rowHidden="false" textHAlign="justify" textVAlign="top">
            <anchor moveWithCells="false" sizeWithCells="false">
              <xdr:from>
                <xdr:col>7</xdr:col>
                <xdr:colOff>16</xdr:colOff>
                <xdr:row>2</xdr:row>
                <xdr:rowOff>0</xdr:rowOff>
              </xdr:from>
              <xdr:to>
                <xdr:col>8</xdr:col>
                <xdr:colOff>0</xdr:colOff>
                <xdr:row>3</xdr:row>
                <xdr:rowOff>-269</xdr:rowOff>
              </xdr:to>
            </anchor>
          </commentPr>
        </mc:Choice>
        <mc:Fallback/>
      </mc:AlternateContent>
    </comment>
    <comment ref="G8" authorId="0">
      <text>
        <r>
          <rPr>
            <b val="true"/>
            <sz val="8"/>
            <color rgb="FF000000"/>
            <rFont val="Tahoma"/>
            <family val="2"/>
          </rPr>
          <t xml:space="preserve">AGILE:
</t>
        </r>
        <r>
          <rPr>
            <sz val="8"/>
            <color rgb="FF000000"/>
            <rFont val="Tahoma"/>
            <family val="2"/>
          </rPr>
          <t xml:space="preserve">OBS 60</t>
        </r>
      </text>
      <mc:AlternateContent>
        <mc:Choice Requires="v2">
          <commentPr autoFill="true" autoScale="false" colHidden="false" locked="false" rowHidden="false" textHAlign="justify" textVAlign="top">
            <anchor moveWithCells="false" sizeWithCells="false">
              <xdr:from>
                <xdr:col>21</xdr:col>
                <xdr:colOff>0</xdr:colOff>
                <xdr:row>3</xdr:row>
                <xdr:rowOff>134</xdr:rowOff>
              </xdr:from>
              <xdr:to>
                <xdr:col>22</xdr:col>
                <xdr:colOff>-176</xdr:colOff>
                <xdr:row>5</xdr:row>
                <xdr:rowOff>177</xdr:rowOff>
              </xdr:to>
            </anchor>
          </commentPr>
        </mc:Choice>
        <mc:Fallback/>
      </mc:AlternateContent>
    </comment>
    <comment ref="G17" authorId="0">
      <text>
        <r>
          <rPr>
            <b val="true"/>
            <sz val="8"/>
            <color rgb="FF000000"/>
            <rFont val="Tahoma"/>
            <family val="2"/>
          </rPr>
          <t xml:space="preserve">AGILE:
</t>
        </r>
        <r>
          <rPr>
            <sz val="8"/>
            <color rgb="FF000000"/>
            <rFont val="Tahoma"/>
            <family val="2"/>
          </rPr>
          <t xml:space="preserve">OBS 100</t>
        </r>
      </text>
      <mc:AlternateContent>
        <mc:Choice Requires="v2">
          <commentPr autoFill="true" autoScale="false" colHidden="false" locked="false" rowHidden="false" textHAlign="justify" textVAlign="top">
            <anchor moveWithCells="false" sizeWithCells="false">
              <xdr:from>
                <xdr:col>21</xdr:col>
                <xdr:colOff>0</xdr:colOff>
                <xdr:row>12</xdr:row>
                <xdr:rowOff>34</xdr:rowOff>
              </xdr:from>
              <xdr:to>
                <xdr:col>22</xdr:col>
                <xdr:colOff>-176</xdr:colOff>
                <xdr:row>13</xdr:row>
                <xdr:rowOff>-58</xdr:rowOff>
              </xdr:to>
            </anchor>
          </commentPr>
        </mc:Choice>
        <mc:Fallback/>
      </mc:AlternateContent>
    </comment>
    <comment ref="G18" authorId="0">
      <text>
        <r>
          <rPr>
            <b val="true"/>
            <sz val="8"/>
            <color rgb="FF000000"/>
            <rFont val="Tahoma"/>
            <family val="2"/>
          </rPr>
          <t xml:space="preserve">AGILE:
</t>
        </r>
        <r>
          <rPr>
            <sz val="8"/>
            <color rgb="FF000000"/>
            <rFont val="Tahoma"/>
            <family val="2"/>
          </rPr>
          <t xml:space="preserve">OBS 111</t>
        </r>
      </text>
      <mc:AlternateContent>
        <mc:Choice Requires="v2">
          <commentPr autoFill="true" autoScale="false" colHidden="false" locked="false" rowHidden="false" textHAlign="justify" textVAlign="top">
            <anchor moveWithCells="false" sizeWithCells="false">
              <xdr:from>
                <xdr:col>21</xdr:col>
                <xdr:colOff>0</xdr:colOff>
                <xdr:row>13</xdr:row>
                <xdr:rowOff>12</xdr:rowOff>
              </xdr:from>
              <xdr:to>
                <xdr:col>22</xdr:col>
                <xdr:colOff>-176</xdr:colOff>
                <xdr:row>14</xdr:row>
                <xdr:rowOff>-63</xdr:rowOff>
              </xdr:to>
            </anchor>
          </commentPr>
        </mc:Choice>
        <mc:Fallback/>
      </mc:AlternateContent>
    </comment>
    <comment ref="G19" authorId="0">
      <text>
        <r>
          <rPr>
            <b val="true"/>
            <sz val="8"/>
            <color rgb="FF000000"/>
            <rFont val="Tahoma"/>
            <family val="2"/>
          </rPr>
          <t xml:space="preserve">AGILE:
</t>
        </r>
        <r>
          <rPr>
            <sz val="8"/>
            <color rgb="FF000000"/>
            <rFont val="Tahoma"/>
            <family val="2"/>
          </rPr>
          <t xml:space="preserve">OBS 124</t>
        </r>
      </text>
      <mc:AlternateContent>
        <mc:Choice Requires="v2">
          <commentPr autoFill="true" autoScale="false" colHidden="false" locked="false" rowHidden="false" textHAlign="justify" textVAlign="top">
            <anchor moveWithCells="false" sizeWithCells="false">
              <xdr:from>
                <xdr:col>21</xdr:col>
                <xdr:colOff>0</xdr:colOff>
                <xdr:row>14</xdr:row>
                <xdr:rowOff>93</xdr:rowOff>
              </xdr:from>
              <xdr:to>
                <xdr:col>22</xdr:col>
                <xdr:colOff>-176</xdr:colOff>
                <xdr:row>15</xdr:row>
                <xdr:rowOff>-100</xdr:rowOff>
              </xdr:to>
            </anchor>
          </commentPr>
        </mc:Choice>
        <mc:Fallback/>
      </mc:AlternateContent>
    </comment>
    <comment ref="G25" authorId="0">
      <text>
        <r>
          <rPr>
            <b val="true"/>
            <sz val="8"/>
            <color rgb="FF000000"/>
            <rFont val="Tahoma"/>
            <family val="2"/>
          </rPr>
          <t xml:space="preserve">AGILE:
</t>
        </r>
        <r>
          <rPr>
            <sz val="8"/>
            <color rgb="FF000000"/>
            <rFont val="Tahoma"/>
            <family val="2"/>
          </rPr>
          <t xml:space="preserve">OBS 60</t>
        </r>
      </text>
      <mc:AlternateContent>
        <mc:Choice Requires="v2">
          <commentPr autoFill="true" autoScale="false" colHidden="false" locked="false" rowHidden="false" textHAlign="justify" textVAlign="top">
            <anchor moveWithCells="false" sizeWithCells="false">
              <xdr:from>
                <xdr:col>7</xdr:col>
                <xdr:colOff>16</xdr:colOff>
                <xdr:row>21</xdr:row>
                <xdr:rowOff>260</xdr:rowOff>
              </xdr:from>
              <xdr:to>
                <xdr:col>8</xdr:col>
                <xdr:colOff>1</xdr:colOff>
                <xdr:row>22</xdr:row>
                <xdr:rowOff>55</xdr:rowOff>
              </xdr:to>
            </anchor>
          </commentPr>
        </mc:Choice>
        <mc:Fallback/>
      </mc:AlternateContent>
    </comment>
    <comment ref="G27" authorId="0">
      <text>
        <r>
          <rPr>
            <b val="true"/>
            <sz val="8"/>
            <color rgb="FF000000"/>
            <rFont val="Tahoma"/>
            <family val="2"/>
          </rPr>
          <t xml:space="preserve">AGILE:
</t>
        </r>
        <r>
          <rPr>
            <sz val="8"/>
            <color rgb="FF000000"/>
            <rFont val="Tahoma"/>
            <family val="2"/>
          </rPr>
          <t xml:space="preserve">OBS 118</t>
        </r>
      </text>
      <mc:AlternateContent>
        <mc:Choice Requires="v2">
          <commentPr autoFill="true" autoScale="false" colHidden="false" locked="false" rowHidden="false" textHAlign="justify" textVAlign="top">
            <anchor moveWithCells="false" sizeWithCells="false">
              <xdr:from>
                <xdr:col>7</xdr:col>
                <xdr:colOff>16</xdr:colOff>
                <xdr:row>25</xdr:row>
                <xdr:rowOff>0</xdr:rowOff>
              </xdr:from>
              <xdr:to>
                <xdr:col>8</xdr:col>
                <xdr:colOff>1</xdr:colOff>
                <xdr:row>26</xdr:row>
                <xdr:rowOff>-164</xdr:rowOff>
              </xdr:to>
            </anchor>
          </commentPr>
        </mc:Choice>
        <mc:Fallback/>
      </mc:AlternateContent>
    </comment>
    <comment ref="G28" authorId="0">
      <text>
        <r>
          <rPr>
            <b val="true"/>
            <sz val="8"/>
            <color rgb="FF000000"/>
            <rFont val="Tahoma"/>
            <family val="2"/>
          </rPr>
          <t xml:space="preserve">AGILE:
</t>
        </r>
        <r>
          <rPr>
            <sz val="8"/>
            <color rgb="FF000000"/>
            <rFont val="Tahoma"/>
            <family val="2"/>
          </rPr>
          <t xml:space="preserve">OBS 120</t>
        </r>
      </text>
      <mc:AlternateContent>
        <mc:Choice Requires="v2">
          <commentPr autoFill="true" autoScale="false" colHidden="false" locked="false" rowHidden="false" textHAlign="justify" textVAlign="top">
            <anchor moveWithCells="false" sizeWithCells="false">
              <xdr:from>
                <xdr:col>7</xdr:col>
                <xdr:colOff>16</xdr:colOff>
                <xdr:row>26</xdr:row>
                <xdr:rowOff>0</xdr:rowOff>
              </xdr:from>
              <xdr:to>
                <xdr:col>8</xdr:col>
                <xdr:colOff>1</xdr:colOff>
                <xdr:row>27</xdr:row>
                <xdr:rowOff>-18</xdr:rowOff>
              </xdr:to>
            </anchor>
          </commentPr>
        </mc:Choice>
        <mc:Fallback/>
      </mc:AlternateContent>
    </comment>
    <comment ref="H3" authorId="0">
      <text>
        <r>
          <rPr>
            <b val="true"/>
            <sz val="8"/>
            <color rgb="FF000000"/>
            <rFont val="Tahoma"/>
            <family val="2"/>
          </rPr>
          <t xml:space="preserve">AGILE:
</t>
        </r>
        <r>
          <rPr>
            <sz val="8"/>
            <color rgb="FF000000"/>
            <rFont val="Tahoma"/>
            <family val="2"/>
          </rPr>
          <t xml:space="preserve">OBS 40</t>
        </r>
      </text>
      <mc:AlternateContent>
        <mc:Choice Requires="v2">
          <commentPr autoFill="true" autoScale="false" colHidden="false" locked="false" rowHidden="false" textHAlign="justify" textVAlign="top">
            <anchor moveWithCells="false" sizeWithCells="false">
              <xdr:from>
                <xdr:col>8</xdr:col>
                <xdr:colOff>16</xdr:colOff>
                <xdr:row>2</xdr:row>
                <xdr:rowOff>0</xdr:rowOff>
              </xdr:from>
              <xdr:to>
                <xdr:col>9</xdr:col>
                <xdr:colOff>25</xdr:colOff>
                <xdr:row>3</xdr:row>
                <xdr:rowOff>-269</xdr:rowOff>
              </xdr:to>
            </anchor>
          </commentPr>
        </mc:Choice>
        <mc:Fallback/>
      </mc:AlternateContent>
    </comment>
    <comment ref="H16" authorId="0">
      <text>
        <r>
          <rPr>
            <b val="true"/>
            <sz val="8"/>
            <color rgb="FF000000"/>
            <rFont val="Tahoma"/>
            <family val="2"/>
          </rPr>
          <t xml:space="preserve">AGILE:
</t>
        </r>
        <r>
          <rPr>
            <sz val="8"/>
            <color rgb="FF000000"/>
            <rFont val="Tahoma"/>
            <family val="2"/>
          </rPr>
          <t xml:space="preserve">OBS 97</t>
        </r>
      </text>
      <mc:AlternateContent>
        <mc:Choice Requires="v2">
          <commentPr autoFill="true" autoScale="false" colHidden="false" locked="false" rowHidden="false" textHAlign="justify" textVAlign="top">
            <anchor moveWithCells="false" sizeWithCells="false">
              <xdr:from>
                <xdr:col>21</xdr:col>
                <xdr:colOff>0</xdr:colOff>
                <xdr:row>11</xdr:row>
                <xdr:rowOff>8</xdr:rowOff>
              </xdr:from>
              <xdr:to>
                <xdr:col>22</xdr:col>
                <xdr:colOff>-175</xdr:colOff>
                <xdr:row>12</xdr:row>
                <xdr:rowOff>-238</xdr:rowOff>
              </xdr:to>
            </anchor>
          </commentPr>
        </mc:Choice>
        <mc:Fallback/>
      </mc:AlternateContent>
    </comment>
    <comment ref="H29" authorId="0">
      <text>
        <r>
          <rPr>
            <b val="true"/>
            <sz val="8"/>
            <color rgb="FF000000"/>
            <rFont val="Tahoma"/>
            <family val="2"/>
          </rPr>
          <t xml:space="preserve">AGILE:
</t>
        </r>
        <r>
          <rPr>
            <sz val="8"/>
            <color rgb="FF000000"/>
            <rFont val="Tahoma"/>
            <family val="2"/>
          </rPr>
          <t xml:space="preserve">OBS 133</t>
        </r>
      </text>
      <mc:AlternateContent>
        <mc:Choice Requires="v2">
          <commentPr autoFill="true" autoScale="false" colHidden="false" locked="false" rowHidden="false" textHAlign="justify" textVAlign="top">
            <anchor moveWithCells="false" sizeWithCells="false">
              <xdr:from>
                <xdr:col>21</xdr:col>
                <xdr:colOff>16</xdr:colOff>
                <xdr:row>27</xdr:row>
                <xdr:rowOff>223</xdr:rowOff>
              </xdr:from>
              <xdr:to>
                <xdr:col>22</xdr:col>
                <xdr:colOff>-159</xdr:colOff>
                <xdr:row>37</xdr:row>
                <xdr:rowOff>4</xdr:rowOff>
              </xdr:to>
            </anchor>
          </commentPr>
        </mc:Choice>
        <mc:Fallback/>
      </mc:AlternateContent>
    </comment>
    <comment ref="I2" authorId="0">
      <text>
        <r>
          <rPr>
            <b val="true"/>
            <sz val="8"/>
            <color rgb="FF000000"/>
            <rFont val="Tahoma"/>
            <family val="2"/>
          </rPr>
          <t xml:space="preserve">AGILE:
</t>
        </r>
        <r>
          <rPr>
            <sz val="8"/>
            <color rgb="FF000000"/>
            <rFont val="Tahoma"/>
            <family val="2"/>
          </rPr>
          <t xml:space="preserve">OBS 36</t>
        </r>
      </text>
      <mc:AlternateContent>
        <mc:Choice Requires="v2">
          <commentPr autoFill="true" autoScale="false" colHidden="false" locked="false" rowHidden="false" textHAlign="justify" textVAlign="top">
            <anchor moveWithCells="false" sizeWithCells="false">
              <xdr:from>
                <xdr:col>17</xdr:col>
                <xdr:colOff>0</xdr:colOff>
                <xdr:row>0</xdr:row>
                <xdr:rowOff>60</xdr:rowOff>
              </xdr:from>
              <xdr:to>
                <xdr:col>18</xdr:col>
                <xdr:colOff>-95</xdr:colOff>
                <xdr:row>1</xdr:row>
                <xdr:rowOff>37</xdr:rowOff>
              </xdr:to>
            </anchor>
          </commentPr>
        </mc:Choice>
        <mc:Fallback/>
      </mc:AlternateContent>
    </comment>
    <comment ref="I6" authorId="0">
      <text>
        <r>
          <rPr>
            <b val="true"/>
            <sz val="8"/>
            <color rgb="FF000000"/>
            <rFont val="Tahoma"/>
            <family val="2"/>
          </rPr>
          <t xml:space="preserve">AGILE:
</t>
        </r>
        <r>
          <rPr>
            <sz val="8"/>
            <color rgb="FF000000"/>
            <rFont val="Tahoma"/>
            <family val="2"/>
          </rPr>
          <t xml:space="preserve">OBS 51</t>
        </r>
      </text>
      <mc:AlternateContent>
        <mc:Choice Requires="v2">
          <commentPr autoFill="true" autoScale="false" colHidden="false" locked="false" rowHidden="false" textHAlign="justify" textVAlign="top">
            <anchor moveWithCells="false" sizeWithCells="false">
              <xdr:from>
                <xdr:col>21</xdr:col>
                <xdr:colOff>0</xdr:colOff>
                <xdr:row>1</xdr:row>
                <xdr:rowOff>181</xdr:rowOff>
              </xdr:from>
              <xdr:to>
                <xdr:col>22</xdr:col>
                <xdr:colOff>-175</xdr:colOff>
                <xdr:row>2</xdr:row>
                <xdr:rowOff>242</xdr:rowOff>
              </xdr:to>
            </anchor>
          </commentPr>
        </mc:Choice>
        <mc:Fallback/>
      </mc:AlternateContent>
    </comment>
    <comment ref="I8" authorId="0">
      <text>
        <r>
          <rPr>
            <b val="true"/>
            <sz val="8"/>
            <color rgb="FF000000"/>
            <rFont val="Tahoma"/>
            <family val="2"/>
          </rPr>
          <t xml:space="preserve">AGILE:
</t>
        </r>
        <r>
          <rPr>
            <sz val="8"/>
            <color rgb="FF000000"/>
            <rFont val="Tahoma"/>
            <family val="2"/>
          </rPr>
          <t xml:space="preserve">OBS 61</t>
        </r>
      </text>
      <mc:AlternateContent>
        <mc:Choice Requires="v2">
          <commentPr autoFill="true" autoScale="false" colHidden="false" locked="false" rowHidden="false" textHAlign="justify" textVAlign="top">
            <anchor moveWithCells="false" sizeWithCells="false">
              <xdr:from>
                <xdr:col>21</xdr:col>
                <xdr:colOff>0</xdr:colOff>
                <xdr:row>3</xdr:row>
                <xdr:rowOff>134</xdr:rowOff>
              </xdr:from>
              <xdr:to>
                <xdr:col>22</xdr:col>
                <xdr:colOff>-175</xdr:colOff>
                <xdr:row>5</xdr:row>
                <xdr:rowOff>177</xdr:rowOff>
              </xdr:to>
            </anchor>
          </commentPr>
        </mc:Choice>
        <mc:Fallback/>
      </mc:AlternateContent>
    </comment>
    <comment ref="I9" authorId="0">
      <text>
        <r>
          <rPr>
            <b val="true"/>
            <sz val="8"/>
            <color rgb="FF000000"/>
            <rFont val="Tahoma"/>
            <family val="2"/>
          </rPr>
          <t xml:space="preserve">AGILE:
</t>
        </r>
        <r>
          <rPr>
            <sz val="8"/>
            <color rgb="FF000000"/>
            <rFont val="Tahoma"/>
            <family val="2"/>
          </rPr>
          <t xml:space="preserve">OBS 67</t>
        </r>
      </text>
      <mc:AlternateContent>
        <mc:Choice Requires="v2">
          <commentPr autoFill="true" autoScale="false" colHidden="false" locked="false" rowHidden="false" textHAlign="justify" textVAlign="top">
            <anchor moveWithCells="false" sizeWithCells="false">
              <xdr:from>
                <xdr:col>21</xdr:col>
                <xdr:colOff>0</xdr:colOff>
                <xdr:row>5</xdr:row>
                <xdr:rowOff>169</xdr:rowOff>
              </xdr:from>
              <xdr:to>
                <xdr:col>22</xdr:col>
                <xdr:colOff>-175</xdr:colOff>
                <xdr:row>6</xdr:row>
                <xdr:rowOff>140</xdr:rowOff>
              </xdr:to>
            </anchor>
          </commentPr>
        </mc:Choice>
        <mc:Fallback/>
      </mc:AlternateContent>
    </comment>
    <comment ref="I11" authorId="0">
      <text>
        <r>
          <rPr>
            <b val="true"/>
            <sz val="8"/>
            <color rgb="FF000000"/>
            <rFont val="Tahoma"/>
            <family val="2"/>
          </rPr>
          <t xml:space="preserve">AGILE:
</t>
        </r>
        <r>
          <rPr>
            <sz val="8"/>
            <color rgb="FF000000"/>
            <rFont val="Tahoma"/>
            <family val="2"/>
          </rPr>
          <t xml:space="preserve">OBS 73</t>
        </r>
      </text>
      <mc:AlternateContent>
        <mc:Choice Requires="v2">
          <commentPr autoFill="true" autoScale="false" colHidden="false" locked="false" rowHidden="false" textHAlign="justify" textVAlign="top">
            <anchor moveWithCells="false" sizeWithCells="false">
              <xdr:from>
                <xdr:col>21</xdr:col>
                <xdr:colOff>0</xdr:colOff>
                <xdr:row>6</xdr:row>
                <xdr:rowOff>20</xdr:rowOff>
              </xdr:from>
              <xdr:to>
                <xdr:col>22</xdr:col>
                <xdr:colOff>-175</xdr:colOff>
                <xdr:row>7</xdr:row>
                <xdr:rowOff>-244</xdr:rowOff>
              </xdr:to>
            </anchor>
          </commentPr>
        </mc:Choice>
        <mc:Fallback/>
      </mc:AlternateContent>
    </comment>
    <comment ref="I12" authorId="0">
      <text>
        <r>
          <rPr>
            <b val="true"/>
            <sz val="8"/>
            <color rgb="FF000000"/>
            <rFont val="Tahoma"/>
            <family val="2"/>
          </rPr>
          <t xml:space="preserve">AGILE:
</t>
        </r>
        <r>
          <rPr>
            <sz val="8"/>
            <color rgb="FF000000"/>
            <rFont val="Tahoma"/>
            <family val="2"/>
          </rPr>
          <t xml:space="preserve">OBS 75</t>
        </r>
      </text>
      <mc:AlternateContent>
        <mc:Choice Requires="v2">
          <commentPr autoFill="true" autoScale="false" colHidden="false" locked="false" rowHidden="false" textHAlign="justify" textVAlign="top">
            <anchor moveWithCells="false" sizeWithCells="false">
              <xdr:from>
                <xdr:col>21</xdr:col>
                <xdr:colOff>0</xdr:colOff>
                <xdr:row>7</xdr:row>
                <xdr:rowOff>43</xdr:rowOff>
              </xdr:from>
              <xdr:to>
                <xdr:col>22</xdr:col>
                <xdr:colOff>-175</xdr:colOff>
                <xdr:row>8</xdr:row>
                <xdr:rowOff>-320</xdr:rowOff>
              </xdr:to>
            </anchor>
          </commentPr>
        </mc:Choice>
        <mc:Fallback/>
      </mc:AlternateContent>
    </comment>
    <comment ref="I16" authorId="0">
      <text>
        <r>
          <rPr>
            <b val="true"/>
            <sz val="8"/>
            <color rgb="FF000000"/>
            <rFont val="Tahoma"/>
            <family val="2"/>
          </rPr>
          <t xml:space="preserve">AGILE:
</t>
        </r>
        <r>
          <rPr>
            <sz val="8"/>
            <color rgb="FF000000"/>
            <rFont val="Tahoma"/>
            <family val="2"/>
          </rPr>
          <t xml:space="preserve">OBS 98</t>
        </r>
      </text>
      <mc:AlternateContent>
        <mc:Choice Requires="v2">
          <commentPr autoFill="true" autoScale="false" colHidden="false" locked="false" rowHidden="false" textHAlign="justify" textVAlign="top">
            <anchor moveWithCells="false" sizeWithCells="false">
              <xdr:from>
                <xdr:col>21</xdr:col>
                <xdr:colOff>0</xdr:colOff>
                <xdr:row>11</xdr:row>
                <xdr:rowOff>8</xdr:rowOff>
              </xdr:from>
              <xdr:to>
                <xdr:col>22</xdr:col>
                <xdr:colOff>-175</xdr:colOff>
                <xdr:row>12</xdr:row>
                <xdr:rowOff>-238</xdr:rowOff>
              </xdr:to>
            </anchor>
          </commentPr>
        </mc:Choice>
        <mc:Fallback/>
      </mc:AlternateContent>
    </comment>
    <comment ref="I17" authorId="0">
      <text>
        <r>
          <rPr>
            <b val="true"/>
            <sz val="8"/>
            <color rgb="FF000000"/>
            <rFont val="Tahoma"/>
            <family val="2"/>
          </rPr>
          <t xml:space="preserve">AGILE:
</t>
        </r>
        <r>
          <rPr>
            <sz val="8"/>
            <color rgb="FF000000"/>
            <rFont val="Tahoma"/>
            <family val="2"/>
          </rPr>
          <t xml:space="preserve">OBS 101</t>
        </r>
      </text>
      <mc:AlternateContent>
        <mc:Choice Requires="v2">
          <commentPr autoFill="true" autoScale="false" colHidden="false" locked="false" rowHidden="false" textHAlign="justify" textVAlign="top">
            <anchor moveWithCells="false" sizeWithCells="false">
              <xdr:from>
                <xdr:col>21</xdr:col>
                <xdr:colOff>0</xdr:colOff>
                <xdr:row>12</xdr:row>
                <xdr:rowOff>34</xdr:rowOff>
              </xdr:from>
              <xdr:to>
                <xdr:col>22</xdr:col>
                <xdr:colOff>-175</xdr:colOff>
                <xdr:row>13</xdr:row>
                <xdr:rowOff>-58</xdr:rowOff>
              </xdr:to>
            </anchor>
          </commentPr>
        </mc:Choice>
        <mc:Fallback/>
      </mc:AlternateContent>
    </comment>
    <comment ref="I18" authorId="0">
      <text>
        <r>
          <rPr>
            <b val="true"/>
            <sz val="8"/>
            <color rgb="FF000000"/>
            <rFont val="Tahoma"/>
            <family val="2"/>
          </rPr>
          <t xml:space="preserve">AGILE:
</t>
        </r>
        <r>
          <rPr>
            <sz val="8"/>
            <color rgb="FF000000"/>
            <rFont val="Tahoma"/>
            <family val="2"/>
          </rPr>
          <t xml:space="preserve">OBS 116</t>
        </r>
      </text>
      <mc:AlternateContent>
        <mc:Choice Requires="v2">
          <commentPr autoFill="true" autoScale="false" colHidden="false" locked="false" rowHidden="false" textHAlign="justify" textVAlign="top">
            <anchor moveWithCells="false" sizeWithCells="false">
              <xdr:from>
                <xdr:col>21</xdr:col>
                <xdr:colOff>0</xdr:colOff>
                <xdr:row>13</xdr:row>
                <xdr:rowOff>12</xdr:rowOff>
              </xdr:from>
              <xdr:to>
                <xdr:col>22</xdr:col>
                <xdr:colOff>-175</xdr:colOff>
                <xdr:row>14</xdr:row>
                <xdr:rowOff>-63</xdr:rowOff>
              </xdr:to>
            </anchor>
          </commentPr>
        </mc:Choice>
        <mc:Fallback/>
      </mc:AlternateContent>
    </comment>
    <comment ref="I20" authorId="0">
      <text>
        <r>
          <rPr>
            <b val="true"/>
            <sz val="8"/>
            <color rgb="FF000000"/>
            <rFont val="Tahoma"/>
            <family val="2"/>
          </rPr>
          <t xml:space="preserve">AGILE:
</t>
        </r>
        <r>
          <rPr>
            <sz val="8"/>
            <color rgb="FF000000"/>
            <rFont val="Tahoma"/>
            <family val="2"/>
          </rPr>
          <t xml:space="preserve">OBS 126</t>
        </r>
      </text>
      <mc:AlternateContent>
        <mc:Choice Requires="v2">
          <commentPr autoFill="true" autoScale="false" colHidden="false" locked="false" rowHidden="false" textHAlign="justify" textVAlign="top">
            <anchor moveWithCells="false" sizeWithCells="false">
              <xdr:from>
                <xdr:col>21</xdr:col>
                <xdr:colOff>0</xdr:colOff>
                <xdr:row>16</xdr:row>
                <xdr:rowOff>0</xdr:rowOff>
              </xdr:from>
              <xdr:to>
                <xdr:col>22</xdr:col>
                <xdr:colOff>-175</xdr:colOff>
                <xdr:row>17</xdr:row>
                <xdr:rowOff>-31</xdr:rowOff>
              </xdr:to>
            </anchor>
          </commentPr>
        </mc:Choice>
        <mc:Fallback/>
      </mc:AlternateContent>
    </comment>
    <comment ref="I25" authorId="0">
      <text>
        <r>
          <rPr>
            <b val="true"/>
            <sz val="8"/>
            <color rgb="FF000000"/>
            <rFont val="Tahoma"/>
            <family val="2"/>
          </rPr>
          <t xml:space="preserve">AGILE:
</t>
        </r>
        <r>
          <rPr>
            <sz val="8"/>
            <color rgb="FF000000"/>
            <rFont val="Tahoma"/>
            <family val="2"/>
          </rPr>
          <t xml:space="preserve">OBS 61</t>
        </r>
      </text>
      <mc:AlternateContent>
        <mc:Choice Requires="v2">
          <commentPr autoFill="true" autoScale="false" colHidden="false" locked="false" rowHidden="false" textHAlign="justify" textVAlign="top">
            <anchor moveWithCells="false" sizeWithCells="false">
              <xdr:from>
                <xdr:col>9</xdr:col>
                <xdr:colOff>16</xdr:colOff>
                <xdr:row>21</xdr:row>
                <xdr:rowOff>260</xdr:rowOff>
              </xdr:from>
              <xdr:to>
                <xdr:col>10</xdr:col>
                <xdr:colOff>56</xdr:colOff>
                <xdr:row>22</xdr:row>
                <xdr:rowOff>55</xdr:rowOff>
              </xdr:to>
            </anchor>
          </commentPr>
        </mc:Choice>
        <mc:Fallback/>
      </mc:AlternateContent>
    </comment>
    <comment ref="I26" authorId="0">
      <text>
        <r>
          <rPr>
            <b val="true"/>
            <sz val="8"/>
            <color rgb="FF000000"/>
            <rFont val="Tahoma"/>
            <family val="2"/>
          </rPr>
          <t xml:space="preserve">AGILE:
</t>
        </r>
        <r>
          <rPr>
            <sz val="8"/>
            <color rgb="FF000000"/>
            <rFont val="Tahoma"/>
            <family val="2"/>
          </rPr>
          <t xml:space="preserve">OBS 79</t>
        </r>
      </text>
      <mc:AlternateContent>
        <mc:Choice Requires="v2">
          <commentPr autoFill="true" autoScale="false" colHidden="false" locked="false" rowHidden="false" textHAlign="justify" textVAlign="top">
            <anchor moveWithCells="false" sizeWithCells="false">
              <xdr:from>
                <xdr:col>9</xdr:col>
                <xdr:colOff>16</xdr:colOff>
                <xdr:row>23</xdr:row>
                <xdr:rowOff>0</xdr:rowOff>
              </xdr:from>
              <xdr:to>
                <xdr:col>10</xdr:col>
                <xdr:colOff>58</xdr:colOff>
                <xdr:row>24</xdr:row>
                <xdr:rowOff>-85</xdr:rowOff>
              </xdr:to>
            </anchor>
          </commentPr>
        </mc:Choice>
        <mc:Fallback/>
      </mc:AlternateContent>
    </comment>
    <comment ref="J2" authorId="0">
      <text>
        <r>
          <rPr>
            <b val="true"/>
            <sz val="8"/>
            <color rgb="FF000000"/>
            <rFont val="Tahoma"/>
            <family val="2"/>
          </rPr>
          <t xml:space="preserve">AGILE:
</t>
        </r>
        <r>
          <rPr>
            <sz val="8"/>
            <color rgb="FF000000"/>
            <rFont val="Tahoma"/>
            <family val="2"/>
          </rPr>
          <t xml:space="preserve">OBS 37</t>
        </r>
      </text>
      <mc:AlternateContent>
        <mc:Choice Requires="v2">
          <commentPr autoFill="true" autoScale="false" colHidden="false" locked="false" rowHidden="false" textHAlign="justify" textVAlign="top">
            <anchor moveWithCells="false" sizeWithCells="false">
              <xdr:from>
                <xdr:col>21</xdr:col>
                <xdr:colOff>0</xdr:colOff>
                <xdr:row>0</xdr:row>
                <xdr:rowOff>60</xdr:rowOff>
              </xdr:from>
              <xdr:to>
                <xdr:col>22</xdr:col>
                <xdr:colOff>-177</xdr:colOff>
                <xdr:row>1</xdr:row>
                <xdr:rowOff>37</xdr:rowOff>
              </xdr:to>
            </anchor>
          </commentPr>
        </mc:Choice>
        <mc:Fallback/>
      </mc:AlternateContent>
    </comment>
    <comment ref="J3" authorId="0">
      <text>
        <r>
          <rPr>
            <b val="true"/>
            <sz val="8"/>
            <color rgb="FF000000"/>
            <rFont val="Tahoma"/>
            <family val="2"/>
          </rPr>
          <t xml:space="preserve">AGILE:
</t>
        </r>
        <r>
          <rPr>
            <sz val="8"/>
            <color rgb="FF000000"/>
            <rFont val="Tahoma"/>
            <family val="2"/>
          </rPr>
          <t xml:space="preserve">OBS 41</t>
        </r>
      </text>
      <mc:AlternateContent>
        <mc:Choice Requires="v2">
          <commentPr autoFill="true" autoScale="false" colHidden="false" locked="false" rowHidden="false" textHAlign="justify" textVAlign="top">
            <anchor moveWithCells="false" sizeWithCells="false">
              <xdr:from>
                <xdr:col>21</xdr:col>
                <xdr:colOff>0</xdr:colOff>
                <xdr:row>2</xdr:row>
                <xdr:rowOff>0</xdr:rowOff>
              </xdr:from>
              <xdr:to>
                <xdr:col>22</xdr:col>
                <xdr:colOff>-176</xdr:colOff>
                <xdr:row>3</xdr:row>
                <xdr:rowOff>-269</xdr:rowOff>
              </xdr:to>
            </anchor>
          </commentPr>
        </mc:Choice>
        <mc:Fallback/>
      </mc:AlternateContent>
    </comment>
    <comment ref="K4" authorId="0">
      <text>
        <r>
          <rPr>
            <b val="true"/>
            <sz val="8"/>
            <color rgb="FF000000"/>
            <rFont val="Tahoma"/>
            <family val="2"/>
          </rPr>
          <t xml:space="preserve">AGILE:
</t>
        </r>
        <r>
          <rPr>
            <sz val="8"/>
            <color rgb="FF000000"/>
            <rFont val="Tahoma"/>
            <family val="2"/>
          </rPr>
          <t xml:space="preserve">OBS 49</t>
        </r>
      </text>
      <mc:AlternateContent>
        <mc:Choice Requires="v2">
          <commentPr autoFill="true" autoScale="false" colHidden="false" locked="false" rowHidden="false" textHAlign="justify" textVAlign="top">
            <anchor moveWithCells="false" sizeWithCells="false">
              <xdr:from>
                <xdr:col>21</xdr:col>
                <xdr:colOff>0</xdr:colOff>
                <xdr:row>2</xdr:row>
                <xdr:rowOff>348</xdr:rowOff>
              </xdr:from>
              <xdr:to>
                <xdr:col>22</xdr:col>
                <xdr:colOff>-174</xdr:colOff>
                <xdr:row>3</xdr:row>
                <xdr:rowOff>-30</xdr:rowOff>
              </xdr:to>
            </anchor>
          </commentPr>
        </mc:Choice>
        <mc:Fallback/>
      </mc:AlternateContent>
    </comment>
    <comment ref="M15" authorId="0">
      <text>
        <r>
          <rPr>
            <b val="true"/>
            <sz val="8"/>
            <color rgb="FF000000"/>
            <rFont val="Tahoma"/>
            <family val="2"/>
          </rPr>
          <t xml:space="preserve">AGILE:
</t>
        </r>
        <r>
          <rPr>
            <sz val="8"/>
            <color rgb="FF000000"/>
            <rFont val="Tahoma"/>
            <family val="2"/>
          </rPr>
          <t xml:space="preserve">OBS 89</t>
        </r>
      </text>
      <mc:AlternateContent>
        <mc:Choice Requires="v2">
          <commentPr autoFill="true" autoScale="false" colHidden="false" locked="false" rowHidden="false" textHAlign="justify" textVAlign="top">
            <anchor moveWithCells="false" sizeWithCells="false">
              <xdr:from>
                <xdr:col>21</xdr:col>
                <xdr:colOff>105</xdr:colOff>
                <xdr:row>10</xdr:row>
                <xdr:rowOff>72</xdr:rowOff>
              </xdr:from>
              <xdr:to>
                <xdr:col>22</xdr:col>
                <xdr:colOff>-70</xdr:colOff>
                <xdr:row>11</xdr:row>
                <xdr:rowOff>-52</xdr:rowOff>
              </xdr:to>
            </anchor>
          </commentPr>
        </mc:Choice>
        <mc:Fallback/>
      </mc:AlternateContent>
    </comment>
    <comment ref="Q12" authorId="0">
      <text>
        <r>
          <rPr>
            <b val="true"/>
            <sz val="8"/>
            <color rgb="FF000000"/>
            <rFont val="Tahoma"/>
            <family val="2"/>
          </rPr>
          <t xml:space="preserve">AGILE:
</t>
        </r>
        <r>
          <rPr>
            <sz val="8"/>
            <color rgb="FF000000"/>
            <rFont val="Tahoma"/>
            <family val="2"/>
          </rPr>
          <t xml:space="preserve">OBS 76</t>
        </r>
      </text>
      <mc:AlternateContent>
        <mc:Choice Requires="v2">
          <commentPr autoFill="true" autoScale="false" colHidden="true" locked="false" rowHidden="false" textHAlign="justify" textVAlign="top">
            <anchor moveWithCells="false" sizeWithCells="false">
              <xdr:from>
                <xdr:col>29</xdr:col>
                <xdr:colOff>0</xdr:colOff>
                <xdr:row>7</xdr:row>
                <xdr:rowOff>43</xdr:rowOff>
              </xdr:from>
              <xdr:to>
                <xdr:col>30</xdr:col>
                <xdr:colOff>51</xdr:colOff>
                <xdr:row>8</xdr:row>
                <xdr:rowOff>-322</xdr:rowOff>
              </xdr:to>
            </anchor>
          </commentPr>
        </mc:Choice>
        <mc:Fallback/>
      </mc:AlternateContent>
    </comment>
    <comment ref="Q17" authorId="0">
      <text>
        <r>
          <rPr>
            <b val="true"/>
            <sz val="8"/>
            <color rgb="FF000000"/>
            <rFont val="Tahoma"/>
            <family val="2"/>
          </rPr>
          <t xml:space="preserve">AGILE:
</t>
        </r>
        <r>
          <rPr>
            <sz val="8"/>
            <color rgb="FF000000"/>
            <rFont val="Tahoma"/>
            <family val="2"/>
          </rPr>
          <t xml:space="preserve">OBS 103</t>
        </r>
      </text>
      <mc:AlternateContent>
        <mc:Choice Requires="v2">
          <commentPr autoFill="true" autoScale="false" colHidden="true" locked="false" rowHidden="false" textHAlign="justify" textVAlign="top">
            <anchor moveWithCells="false" sizeWithCells="false">
              <xdr:from>
                <xdr:col>29</xdr:col>
                <xdr:colOff>0</xdr:colOff>
                <xdr:row>12</xdr:row>
                <xdr:rowOff>34</xdr:rowOff>
              </xdr:from>
              <xdr:to>
                <xdr:col>30</xdr:col>
                <xdr:colOff>51</xdr:colOff>
                <xdr:row>13</xdr:row>
                <xdr:rowOff>-59</xdr:rowOff>
              </xdr:to>
            </anchor>
          </commentPr>
        </mc:Choice>
        <mc:Fallback/>
      </mc:AlternateContent>
    </comment>
    <comment ref="R5" authorId="0">
      <text>
        <r>
          <rPr>
            <b val="true"/>
            <sz val="8"/>
            <color rgb="FF000000"/>
            <rFont val="Tahoma"/>
            <family val="2"/>
          </rPr>
          <t xml:space="preserve">AGILE:
</t>
        </r>
        <r>
          <rPr>
            <sz val="8"/>
            <color rgb="FF000000"/>
            <rFont val="Tahoma"/>
            <family val="2"/>
          </rPr>
          <t xml:space="preserve">OB 52</t>
        </r>
      </text>
      <mc:AlternateContent>
        <mc:Choice Requires="v2">
          <commentPr autoFill="true" autoScale="false" colHidden="false" locked="false" rowHidden="false" textHAlign="justify" textVAlign="top">
            <anchor moveWithCells="false" sizeWithCells="false">
              <xdr:from>
                <xdr:col>27</xdr:col>
                <xdr:colOff>50</xdr:colOff>
                <xdr:row>1</xdr:row>
                <xdr:rowOff>0</xdr:rowOff>
              </xdr:from>
              <xdr:to>
                <xdr:col>29</xdr:col>
                <xdr:colOff>17</xdr:colOff>
                <xdr:row>2</xdr:row>
                <xdr:rowOff>-124</xdr:rowOff>
              </xdr:to>
            </anchor>
          </commentPr>
        </mc:Choice>
        <mc:Fallback/>
      </mc:AlternateContent>
    </comment>
    <comment ref="R8" authorId="0">
      <text>
        <r>
          <rPr>
            <b val="true"/>
            <sz val="8"/>
            <color rgb="FF000000"/>
            <rFont val="Tahoma"/>
            <family val="2"/>
          </rPr>
          <t xml:space="preserve">AGILE:
</t>
        </r>
        <r>
          <rPr>
            <sz val="8"/>
            <color rgb="FF000000"/>
            <rFont val="Tahoma"/>
            <family val="2"/>
          </rPr>
          <t xml:space="preserve">OBS 64</t>
        </r>
      </text>
      <mc:AlternateContent>
        <mc:Choice Requires="v2">
          <commentPr autoFill="true" autoScale="false" colHidden="false" locked="false" rowHidden="false" textHAlign="justify" textVAlign="top">
            <anchor moveWithCells="false" sizeWithCells="false">
              <xdr:from>
                <xdr:col>27</xdr:col>
                <xdr:colOff>50</xdr:colOff>
                <xdr:row>3</xdr:row>
                <xdr:rowOff>134</xdr:rowOff>
              </xdr:from>
              <xdr:to>
                <xdr:col>29</xdr:col>
                <xdr:colOff>16</xdr:colOff>
                <xdr:row>5</xdr:row>
                <xdr:rowOff>177</xdr:rowOff>
              </xdr:to>
            </anchor>
          </commentPr>
        </mc:Choice>
        <mc:Fallback/>
      </mc:AlternateContent>
    </comment>
    <comment ref="R16" authorId="0">
      <text>
        <r>
          <rPr>
            <b val="true"/>
            <sz val="8"/>
            <color rgb="FF000000"/>
            <rFont val="Tahoma"/>
            <family val="2"/>
          </rPr>
          <t xml:space="preserve">AGILE:
</t>
        </r>
        <r>
          <rPr>
            <sz val="8"/>
            <color rgb="FF000000"/>
            <rFont val="Tahoma"/>
            <family val="2"/>
          </rPr>
          <t xml:space="preserve">OBS 99</t>
        </r>
      </text>
      <mc:AlternateContent>
        <mc:Choice Requires="v2">
          <commentPr autoFill="true" autoScale="false" colHidden="false" locked="false" rowHidden="false" textHAlign="justify" textVAlign="top">
            <anchor moveWithCells="false" sizeWithCells="false">
              <xdr:from>
                <xdr:col>27</xdr:col>
                <xdr:colOff>50</xdr:colOff>
                <xdr:row>11</xdr:row>
                <xdr:rowOff>8</xdr:rowOff>
              </xdr:from>
              <xdr:to>
                <xdr:col>29</xdr:col>
                <xdr:colOff>16</xdr:colOff>
                <xdr:row>12</xdr:row>
                <xdr:rowOff>-238</xdr:rowOff>
              </xdr:to>
            </anchor>
          </commentPr>
        </mc:Choice>
        <mc:Fallback/>
      </mc:AlternateContent>
    </comment>
    <comment ref="R18" authorId="0">
      <text>
        <r>
          <rPr>
            <b val="true"/>
            <sz val="8"/>
            <color rgb="FF000000"/>
            <rFont val="Tahoma"/>
            <family val="2"/>
          </rPr>
          <t xml:space="preserve">AGILE:
</t>
        </r>
        <r>
          <rPr>
            <sz val="8"/>
            <color rgb="FF000000"/>
            <rFont val="Tahoma"/>
            <family val="2"/>
          </rPr>
          <t xml:space="preserve">OBS 117 et 108</t>
        </r>
      </text>
      <mc:AlternateContent>
        <mc:Choice Requires="v2">
          <commentPr autoFill="true" autoScale="false" colHidden="false" locked="false" rowHidden="false" textHAlign="justify" textVAlign="top">
            <anchor moveWithCells="false" sizeWithCells="false">
              <xdr:from>
                <xdr:col>27</xdr:col>
                <xdr:colOff>50</xdr:colOff>
                <xdr:row>13</xdr:row>
                <xdr:rowOff>12</xdr:rowOff>
              </xdr:from>
              <xdr:to>
                <xdr:col>29</xdr:col>
                <xdr:colOff>16</xdr:colOff>
                <xdr:row>14</xdr:row>
                <xdr:rowOff>-64</xdr:rowOff>
              </xdr:to>
            </anchor>
          </commentPr>
        </mc:Choice>
        <mc:Fallback/>
      </mc:AlternateContent>
    </comment>
    <comment ref="R26" authorId="0">
      <text>
        <r>
          <rPr>
            <b val="true"/>
            <sz val="8"/>
            <color rgb="FF000000"/>
            <rFont val="Tahoma"/>
            <family val="2"/>
          </rPr>
          <t xml:space="preserve">AGILE:
</t>
        </r>
        <r>
          <rPr>
            <sz val="8"/>
            <color rgb="FF000000"/>
            <rFont val="Tahoma"/>
            <family val="2"/>
          </rPr>
          <t xml:space="preserve">OBS 82</t>
        </r>
      </text>
      <mc:AlternateContent>
        <mc:Choice Requires="v2">
          <commentPr autoFill="true" autoScale="false" colHidden="false" locked="false" rowHidden="false" textHAlign="justify" textVAlign="top">
            <anchor moveWithCells="false" sizeWithCells="false">
              <xdr:from>
                <xdr:col>19</xdr:col>
                <xdr:colOff>16</xdr:colOff>
                <xdr:row>23</xdr:row>
                <xdr:rowOff>0</xdr:rowOff>
              </xdr:from>
              <xdr:to>
                <xdr:col>20</xdr:col>
                <xdr:colOff>63</xdr:colOff>
                <xdr:row>24</xdr:row>
                <xdr:rowOff>-85</xdr:rowOff>
              </xdr:to>
            </anchor>
          </commentPr>
        </mc:Choice>
        <mc:Fallback/>
      </mc:AlternateContent>
    </comment>
    <comment ref="R27" authorId="0">
      <text>
        <r>
          <rPr>
            <b val="true"/>
            <sz val="8"/>
            <color rgb="FF000000"/>
            <rFont val="Tahoma"/>
            <family val="2"/>
          </rPr>
          <t xml:space="preserve">AGILE:
</t>
        </r>
        <r>
          <rPr>
            <sz val="8"/>
            <color rgb="FF000000"/>
            <rFont val="Tahoma"/>
            <family val="2"/>
          </rPr>
          <t xml:space="preserve">OBS 119</t>
        </r>
      </text>
      <mc:AlternateContent>
        <mc:Choice Requires="v2">
          <commentPr autoFill="true" autoScale="false" colHidden="false" locked="false" rowHidden="false" textHAlign="justify" textVAlign="top">
            <anchor moveWithCells="false" sizeWithCells="false">
              <xdr:from>
                <xdr:col>18</xdr:col>
                <xdr:colOff>16</xdr:colOff>
                <xdr:row>25</xdr:row>
                <xdr:rowOff>0</xdr:rowOff>
              </xdr:from>
              <xdr:to>
                <xdr:col>19</xdr:col>
                <xdr:colOff>38</xdr:colOff>
                <xdr:row>26</xdr:row>
                <xdr:rowOff>-164</xdr:rowOff>
              </xdr:to>
            </anchor>
          </commentPr>
        </mc:Choice>
        <mc:Fallback/>
      </mc:AlternateContent>
    </comment>
    <comment ref="R28" authorId="0">
      <text>
        <r>
          <rPr>
            <b val="true"/>
            <sz val="8"/>
            <color rgb="FF000000"/>
            <rFont val="Tahoma"/>
            <family val="2"/>
          </rPr>
          <t xml:space="preserve">AGILE:
</t>
        </r>
        <r>
          <rPr>
            <sz val="8"/>
            <color rgb="FF000000"/>
            <rFont val="Tahoma"/>
            <family val="2"/>
          </rPr>
          <t xml:space="preserve">OBS 122</t>
        </r>
      </text>
      <mc:AlternateContent>
        <mc:Choice Requires="v2">
          <commentPr autoFill="true" autoScale="false" colHidden="false" locked="false" rowHidden="false" textHAlign="justify" textVAlign="top">
            <anchor moveWithCells="false" sizeWithCells="false">
              <xdr:from>
                <xdr:col>18</xdr:col>
                <xdr:colOff>16</xdr:colOff>
                <xdr:row>26</xdr:row>
                <xdr:rowOff>0</xdr:rowOff>
              </xdr:from>
              <xdr:to>
                <xdr:col>19</xdr:col>
                <xdr:colOff>38</xdr:colOff>
                <xdr:row>27</xdr:row>
                <xdr:rowOff>-82</xdr:rowOff>
              </xdr:to>
            </anchor>
          </commentPr>
        </mc:Choice>
        <mc:Fallback/>
      </mc:AlternateContent>
    </comment>
    <comment ref="S10" authorId="0">
      <text>
        <r>
          <rPr>
            <b val="true"/>
            <sz val="8"/>
            <color rgb="FF000000"/>
            <rFont val="Tahoma"/>
            <family val="2"/>
          </rPr>
          <t xml:space="preserve">AGILE:
</t>
        </r>
        <r>
          <rPr>
            <sz val="8"/>
            <color rgb="FF000000"/>
            <rFont val="Tahoma"/>
            <family val="2"/>
          </rPr>
          <t xml:space="preserve">OBS 68</t>
        </r>
      </text>
      <mc:AlternateContent>
        <mc:Choice Requires="v2">
          <commentPr autoFill="true" autoScale="false" colHidden="false" locked="false" rowHidden="false" textHAlign="justify" textVAlign="top">
            <anchor moveWithCells="false" sizeWithCells="false">
              <xdr:from>
                <xdr:col>28</xdr:col>
                <xdr:colOff>0</xdr:colOff>
                <xdr:row>6</xdr:row>
                <xdr:rowOff>0</xdr:rowOff>
              </xdr:from>
              <xdr:to>
                <xdr:col>29</xdr:col>
                <xdr:colOff>50</xdr:colOff>
                <xdr:row>7</xdr:row>
                <xdr:rowOff>-232</xdr:rowOff>
              </xdr:to>
            </anchor>
          </commentPr>
        </mc:Choice>
        <mc:Fallback/>
      </mc:AlternateContent>
    </comment>
    <comment ref="T3" authorId="0">
      <text>
        <r>
          <rPr>
            <b val="true"/>
            <sz val="8"/>
            <color rgb="FF000000"/>
            <rFont val="Tahoma"/>
            <family val="2"/>
          </rPr>
          <t xml:space="preserve">AGILE:
</t>
        </r>
        <r>
          <rPr>
            <sz val="8"/>
            <color rgb="FF000000"/>
            <rFont val="Tahoma"/>
            <family val="2"/>
          </rPr>
          <t xml:space="preserve">OBS 43</t>
        </r>
      </text>
      <mc:AlternateContent>
        <mc:Choice Requires="v2">
          <commentPr autoFill="true" autoScale="false" colHidden="false" locked="false" rowHidden="false" textHAlign="justify" textVAlign="top">
            <anchor moveWithCells="false" sizeWithCells="false">
              <xdr:from>
                <xdr:col>24</xdr:col>
                <xdr:colOff>16</xdr:colOff>
                <xdr:row>2</xdr:row>
                <xdr:rowOff>0</xdr:rowOff>
              </xdr:from>
              <xdr:to>
                <xdr:col>25</xdr:col>
                <xdr:colOff>68</xdr:colOff>
                <xdr:row>3</xdr:row>
                <xdr:rowOff>-269</xdr:rowOff>
              </xdr:to>
            </anchor>
          </commentPr>
        </mc:Choice>
        <mc:Fallback/>
      </mc:AlternateContent>
    </comment>
    <comment ref="V2" authorId="0">
      <text>
        <r>
          <rPr>
            <b val="true"/>
            <sz val="8"/>
            <color rgb="FF000000"/>
            <rFont val="Tahoma"/>
            <family val="2"/>
          </rPr>
          <t xml:space="preserve">AGILE:
</t>
        </r>
        <r>
          <rPr>
            <sz val="8"/>
            <color rgb="FF000000"/>
            <rFont val="Tahoma"/>
            <family val="2"/>
          </rPr>
          <t xml:space="preserve">OBS 35</t>
        </r>
      </text>
      <mc:AlternateContent>
        <mc:Choice Requires="v2">
          <commentPr autoFill="true" autoScale="false" colHidden="false" locked="false" rowHidden="false" textHAlign="justify" textVAlign="top">
            <anchor moveWithCells="false" sizeWithCells="false">
              <xdr:from>
                <xdr:col>26</xdr:col>
                <xdr:colOff>16</xdr:colOff>
                <xdr:row>0</xdr:row>
                <xdr:rowOff>60</xdr:rowOff>
              </xdr:from>
              <xdr:to>
                <xdr:col>27</xdr:col>
                <xdr:colOff>0</xdr:colOff>
                <xdr:row>1</xdr:row>
                <xdr:rowOff>37</xdr:rowOff>
              </xdr:to>
            </anchor>
          </commentPr>
        </mc:Choice>
        <mc:Fallback/>
      </mc:AlternateContent>
    </comment>
    <comment ref="V3" authorId="0">
      <text>
        <r>
          <rPr>
            <b val="true"/>
            <sz val="8"/>
            <color rgb="FF000000"/>
            <rFont val="Tahoma"/>
            <family val="2"/>
          </rPr>
          <t xml:space="preserve">AGILE:
</t>
        </r>
        <r>
          <rPr>
            <sz val="8"/>
            <color rgb="FF000000"/>
            <rFont val="Tahoma"/>
            <family val="2"/>
          </rPr>
          <t xml:space="preserve">OBS42</t>
        </r>
      </text>
      <mc:AlternateContent>
        <mc:Choice Requires="v2">
          <commentPr autoFill="true" autoScale="false" colHidden="false" locked="false" rowHidden="false" textHAlign="justify" textVAlign="top">
            <anchor moveWithCells="false" sizeWithCells="false">
              <xdr:from>
                <xdr:col>26</xdr:col>
                <xdr:colOff>16</xdr:colOff>
                <xdr:row>2</xdr:row>
                <xdr:rowOff>0</xdr:rowOff>
              </xdr:from>
              <xdr:to>
                <xdr:col>27</xdr:col>
                <xdr:colOff>0</xdr:colOff>
                <xdr:row>3</xdr:row>
                <xdr:rowOff>-269</xdr:rowOff>
              </xdr:to>
            </anchor>
          </commentPr>
        </mc:Choice>
        <mc:Fallback/>
      </mc:AlternateContent>
    </comment>
    <comment ref="V8" authorId="0">
      <text>
        <r>
          <rPr>
            <b val="true"/>
            <sz val="8"/>
            <color rgb="FF000000"/>
            <rFont val="Tahoma"/>
            <family val="2"/>
          </rPr>
          <t xml:space="preserve">AGILE:
</t>
        </r>
        <r>
          <rPr>
            <sz val="8"/>
            <color rgb="FF000000"/>
            <rFont val="Tahoma"/>
            <family val="2"/>
          </rPr>
          <t xml:space="preserve">OBS 62</t>
        </r>
      </text>
      <mc:AlternateContent>
        <mc:Choice Requires="v2">
          <commentPr autoFill="true" autoScale="false" colHidden="false" locked="false" rowHidden="false" textHAlign="justify" textVAlign="top">
            <anchor moveWithCells="false" sizeWithCells="false">
              <xdr:from>
                <xdr:col>29</xdr:col>
                <xdr:colOff>0</xdr:colOff>
                <xdr:row>3</xdr:row>
                <xdr:rowOff>134</xdr:rowOff>
              </xdr:from>
              <xdr:to>
                <xdr:col>30</xdr:col>
                <xdr:colOff>51</xdr:colOff>
                <xdr:row>5</xdr:row>
                <xdr:rowOff>177</xdr:rowOff>
              </xdr:to>
            </anchor>
          </commentPr>
        </mc:Choice>
        <mc:Fallback/>
      </mc:AlternateContent>
    </comment>
    <comment ref="V17" authorId="0">
      <text>
        <r>
          <rPr>
            <b val="true"/>
            <sz val="8"/>
            <color rgb="FF000000"/>
            <rFont val="Tahoma"/>
            <family val="2"/>
          </rPr>
          <t xml:space="preserve">AGILE:
</t>
        </r>
        <r>
          <rPr>
            <sz val="8"/>
            <color rgb="FF000000"/>
            <rFont val="Tahoma"/>
            <family val="2"/>
          </rPr>
          <t xml:space="preserve">OBS 102</t>
        </r>
      </text>
      <mc:AlternateContent>
        <mc:Choice Requires="v2">
          <commentPr autoFill="true" autoScale="false" colHidden="false" locked="false" rowHidden="false" textHAlign="justify" textVAlign="top">
            <anchor moveWithCells="false" sizeWithCells="false">
              <xdr:from>
                <xdr:col>29</xdr:col>
                <xdr:colOff>0</xdr:colOff>
                <xdr:row>12</xdr:row>
                <xdr:rowOff>34</xdr:rowOff>
              </xdr:from>
              <xdr:to>
                <xdr:col>30</xdr:col>
                <xdr:colOff>51</xdr:colOff>
                <xdr:row>13</xdr:row>
                <xdr:rowOff>-5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rPr>
          <t xml:space="preserve">AGILE:
</t>
        </r>
        <r>
          <rPr>
            <sz val="8"/>
            <color rgb="FF000000"/>
            <rFont val="Tahoma"/>
            <family val="2"/>
          </rPr>
          <t xml:space="preserve">OBS 45</t>
        </r>
      </text>
      <mc:AlternateContent>
        <mc:Choice Requires="v2">
          <commentPr autoFill="true" autoScale="false" colHidden="false" locked="false" rowHidden="false" textHAlign="justify" textVAlign="top">
            <anchor moveWithCells="false" sizeWithCells="false">
              <xdr:from>
                <xdr:col>9</xdr:col>
                <xdr:colOff>16</xdr:colOff>
                <xdr:row>2</xdr:row>
                <xdr:rowOff>0</xdr:rowOff>
              </xdr:from>
              <xdr:to>
                <xdr:col>10</xdr:col>
                <xdr:colOff>45</xdr:colOff>
                <xdr:row>3</xdr:row>
                <xdr:rowOff>-11</xdr:rowOff>
              </xdr:to>
            </anchor>
          </commentPr>
        </mc:Choice>
        <mc:Fallback/>
      </mc:AlternateContent>
    </comment>
  </commentList>
</comments>
</file>

<file path=xl/sharedStrings.xml><?xml version="1.0" encoding="utf-8"?>
<sst xmlns="http://schemas.openxmlformats.org/spreadsheetml/2006/main" count="611" uniqueCount="469">
  <si>
    <t xml:space="preserve">Axe prioritaire</t>
  </si>
  <si>
    <t xml:space="preserve">Objectif thématique</t>
  </si>
  <si>
    <t xml:space="preserve">Priorité d'investissement</t>
  </si>
  <si>
    <t xml:space="preserve">Constats</t>
  </si>
  <si>
    <t xml:space="preserve">Objectif Spécifique</t>
  </si>
  <si>
    <t xml:space="preserve">Résultats attendus</t>
  </si>
  <si>
    <t xml:space="preserve">Indicateurs de résultats spécifiques au programme</t>
  </si>
  <si>
    <t xml:space="preserve">Unité de mesure</t>
  </si>
  <si>
    <t xml:space="preserve">Valeur de référence</t>
  </si>
  <si>
    <t xml:space="preserve">Année de référence</t>
  </si>
  <si>
    <t xml:space="preserve">Valeur cible 2023</t>
  </si>
  <si>
    <t xml:space="preserve">Source (données Services Instructeurs +)</t>
  </si>
  <si>
    <t xml:space="preserve">Fréquence établissement des rapports</t>
  </si>
  <si>
    <t xml:space="preserve">Types de bénéficiaires</t>
  </si>
  <si>
    <t xml:space="preserve">Principes directeurs pour la sélection des opérations</t>
  </si>
  <si>
    <t xml:space="preserve">Indicateur de réalisation</t>
  </si>
  <si>
    <t xml:space="preserve">Unité</t>
  </si>
  <si>
    <t xml:space="preserve">UE M Euros</t>
  </si>
  <si>
    <t xml:space="preserve">Types d'actions</t>
  </si>
  <si>
    <t xml:space="preserve">Axe prioritaire 1 </t>
  </si>
  <si>
    <t xml:space="preserve">Investir dans les leviers de croissance</t>
  </si>
  <si>
    <t xml:space="preserve">OT 1</t>
  </si>
  <si>
    <t xml:space="preserve">FED 1,a</t>
  </si>
  <si>
    <t xml:space="preserve">Renforcer la recherche, le développement technologique et l'innovation : en améliorant les infrastructures de recherche et d'innovation (R&amp;I) et les capacités à développer l'excellence en R&amp;I, et en faisant la promotion des centres de compétence, en particulier dans les domaines présentant un intérêt européen ;</t>
  </si>
  <si>
    <t xml:space="preserve">La recherche- innovation s’appuie sur un réseau d’acteurs, de laboratoires et de plateformes technologiques de haute performanceElle est portée par une stratégie partagée au niveau régional, qui résulte d’une concertation large des acteurs socio-économiques et des acteurs du champ RDI dans la cadre de l’élaboration de la SRI/S3.
Les nombreuses initiatives lancées, signes d’un dynamisme et d’une créativité forte au sein de la société réunionnaise, sont néanmoins freinées par les difficultés à mobiliser les financements particulièrement nécessaires aux étapes d’essai et de lancement des projets. L’investissement en RDI à La Réunion est ainsi parmi les plus faibles des régions françaises. 
Portée par le secteur public mais à un niveau très inférieur aux autres régions françaises, la R&amp;D est freinée en raison de la structure de l’économie, de l’exiguïté de son marché, de l’éloignement et de la faible internationalisation. </t>
  </si>
  <si>
    <t xml:space="preserve">OS 01 : Augmenter l'activité de RDI en augmentant les capacités notamment humaines</t>
  </si>
  <si>
    <t xml:space="preserve">Augmenter le nombre de docteurs et post docs dans les laboratoires de recherche et les entreprises, par la mutualisation des infrastructures de recherche dans les priorités de le S3</t>
  </si>
  <si>
    <t xml:space="preserve">IR01 "Nombre de docteurs et post doc dans les priorités de la S3"</t>
  </si>
  <si>
    <t xml:space="preserve">Chercheurs</t>
  </si>
  <si>
    <t xml:space="preserve">5/an</t>
  </si>
  <si>
    <t xml:space="preserve">Moyenne 2007-2011</t>
  </si>
  <si>
    <t xml:space="preserve">17/an</t>
  </si>
  <si>
    <t xml:space="preserve">Nexa</t>
  </si>
  <si>
    <t xml:space="preserve">Annuel</t>
  </si>
  <si>
    <t xml:space="preserve">Etablissements publics d’enseignement supérieurs, GIP, GIS, organismes de recherches publics et privés, collectivités territoriales, </t>
  </si>
  <si>
    <t xml:space="preserve">Contribution du projet aux objectifs UE 2020
• Contribution du projet à la stratégie du PO
• Cohérence avec la stratégie de spécialisation intelligente S3
• Contribution du projet au développement d’un réseau partenarial de recherche aux niveaux local, régional et international
• Infrastructures mutualisées favorisant la fertilisation croisée entre équipes de recherche et le transfert vers les entreprises</t>
  </si>
  <si>
    <t xml:space="preserve">CO 25 "Nombre de chercheurs travaillant dans des structures de recherche améliorées"
</t>
  </si>
  <si>
    <t xml:space="preserve">ETP</t>
  </si>
  <si>
    <t xml:space="preserve">• Réalisation d’infrastructures de recherche publiques et équipement des laboratoires
• Soutien aux activités de recherche et d’innovation dans les centres de recherche publics dans les domaines de la S3 (appels à projets de recherche,
bourses doctorales) et centres de compétences dans les domaines prioritaires de la S3</t>
  </si>
  <si>
    <t xml:space="preserve">FED 1,b</t>
  </si>
  <si>
    <t xml:space="preserve">Renforcer la recherche, le développement technologique et l'innovation : en favorisant les investissements des entreprises dans la R&amp;I, en développant des liens et des synergies entre les entreprises, les centres de recherche et développement et le secteur de l'enseignement supérieur, en favorisant en particulier les investissements dans le développement de produits et de services, les transferts de technologie, l'innovation sociale, l'éco-innovation, des applications de services publics, la stimulation de la demande, des réseaux, des regroupements et de l'innovation ouverte par la spécialisation intelligente, et en soutenant des activités de recherche technologique et appliquée, des lignes pilotes, des actions de validation précoce des produits, des capacités de fabrication avancée et de la première production, en particulier dans le domaine des technologies clés génériques et de la diffusion de technologies à des fins générales;</t>
  </si>
  <si>
    <t xml:space="preserve">L'effort de R&amp;D des entreprises est estimé à 20% de la dépense en R&amp;D de l'île. 
Cette proportion, 3 fois plus faible qu'au niveau national découle en partie de la structure du tissu économique de l'île.
Les entreprises réunionnaises font pourtant preuve de dynamisme en matière d'innovation (53% des entreprises de 10 à 250 salariés ont innové entre 2008 et 2010), mais cette innovation est principalement organisationnelle.
</t>
  </si>
  <si>
    <t xml:space="preserve">OS 02 : Augmenter l'offre des entreprises sur les marchés locaux et extérieurs dans les domaines de la S3</t>
  </si>
  <si>
    <t xml:space="preserve">Augmentation des activités de recherche et d'innovation des entreprises dans les secteurs de la S3/ développement des produits innovants pour conquérir des nouveaux marchés dans les spécialités de la S3 / augmentation du nombre de projets collaboratifs </t>
  </si>
  <si>
    <t xml:space="preserve">IR02 "Nombre de nouveaux services et nouveaux produits des entreprises"</t>
  </si>
  <si>
    <t xml:space="preserve">Nouveaux services et produits</t>
  </si>
  <si>
    <t xml:space="preserve">42/an</t>
  </si>
  <si>
    <t xml:space="preserve">60/an </t>
  </si>
  <si>
    <t xml:space="preserve">DRRT</t>
  </si>
  <si>
    <t xml:space="preserve">Organismes de recherches publics et privés, Chambres consulaires, entreprises privées, associations, EPL</t>
  </si>
  <si>
    <t xml:space="preserve">• Contribution du projet aux objectifs UE 2020
• Contribution du projet à la stratégie du PO
• Cohérence avec la stratégie de spécialisation intelligente S3
• Contribution du projet au développement d’un réseau partenarial de recherche aux niveaux local, régional et international
• Projets contribuant à la conquête de nouveaux marchés et/ou à l’amélioration des performances des entreprises</t>
  </si>
  <si>
    <t xml:space="preserve">CO 26 "Nombre d'entreprises coopérant avec des organismes de recherche"
CO 28 "Nombre d'entreprises bénéficiant d'un soutien pour lancer des produits nouveaux pour le marché"
CO 1 "Nombre d'entreprises bénéficiant d'un soutien" 
CO 27 "investissements privés complétant un soutien public aux projets dans les domaines de la RDI"
</t>
  </si>
  <si>
    <t xml:space="preserve">Entreprises
Entreprises
Entreprises
Euros</t>
  </si>
  <si>
    <t xml:space="preserve">70
70
190
7 500 000
</t>
  </si>
  <si>
    <t xml:space="preserve">• soutien au processus d’innovation dans les entreprises (soutien aux projets innovants, recrutement de jeunes diplômés, renforcement des capacités
de réponses des entreprises aux appels à projets nationaux et internationaux, promotion de l’innovation auprès des entreprises)
• soutien aux clusters et pôles régionaux d’innovation
• soutien aux activités de recherche et d’innovation dans les centres de recherche privés et mise en réseau des acteurs (notamment sur la valorisation
économique de la biodiversité)
• projets de recherche et d’innovation contribuant à une meilleure efficacité énergétique et à la valorisation des énergies renouvelablesTypes de
bénéficiaires
</t>
  </si>
  <si>
    <t xml:space="preserve">Axe prioritaire 2</t>
  </si>
  <si>
    <t xml:space="preserve">Améliorer l'accès aux TIC par une stratégie d'aménagement numérique</t>
  </si>
  <si>
    <t xml:space="preserve">OT 2</t>
  </si>
  <si>
    <t xml:space="preserve">FED 2,a</t>
  </si>
  <si>
    <t xml:space="preserve">Étendre le déploiement de la large bande et la diffusion de réseaux à grande vitesse et soutenir l'adoption des technologies et réseaux émergents pour l'économie
numérique</t>
  </si>
  <si>
    <t xml:space="preserve">94,8% de La Réunion est couvert par le haut débit.
Toutefois les accés Internet haut débit commercialisés sont plus chers (de l'ordre de 70%) et moins performants que dans l'Hexagone.
Les services en très haut débit proposés actuellement sur un réseau hybride coaxial-fibre optique sont très limités et le développement de la technologie 4G n'a pas débuté. 
Ce contraste avec les standards européens a des impacts négatifs sur  la compétitivité des entreprises et le développement des TIC</t>
  </si>
  <si>
    <t xml:space="preserve">OS 03 : Augmenter la couverture de l'ile en très haut débit</t>
  </si>
  <si>
    <r>
      <rPr>
        <sz val="10"/>
        <rFont val="Arial"/>
        <family val="2"/>
      </rPr>
      <t xml:space="preserve">Rendre</t>
    </r>
    <r>
      <rPr>
        <strike val="true"/>
        <sz val="10"/>
        <rFont val="Arial"/>
        <family val="2"/>
      </rPr>
      <t xml:space="preserve"> </t>
    </r>
    <r>
      <rPr>
        <sz val="10"/>
        <rFont val="Arial"/>
        <family val="2"/>
      </rPr>
      <t xml:space="preserve">le THD accessible au plus grand nombre d'habitants et d'entreprises</t>
    </r>
  </si>
  <si>
    <r>
      <rPr>
        <sz val="10"/>
        <rFont val="Arial"/>
        <family val="2"/>
      </rPr>
      <t xml:space="preserve">IR03 "Part de </t>
    </r>
    <r>
      <rPr>
        <sz val="10"/>
        <color rgb="FF008000"/>
        <rFont val="Arial"/>
        <family val="2"/>
      </rPr>
      <t xml:space="preserve">foyer/entreprises </t>
    </r>
    <r>
      <rPr>
        <sz val="10"/>
        <rFont val="Arial"/>
        <family val="2"/>
      </rPr>
      <t xml:space="preserve">couverts par le THD"</t>
    </r>
  </si>
  <si>
    <t xml:space="preserve">% </t>
  </si>
  <si>
    <t xml:space="preserve">Region Réunion</t>
  </si>
  <si>
    <t xml:space="preserve">1/an</t>
  </si>
  <si>
    <t xml:space="preserve">• Contribution du projet aux objectifs UE 2020
• Contribution du projet à la stratégie du PO• Respect du schéma directeur territorial pour l’aménagement numérique (SDTAN)
• Principe de complémentarité entre les investissements privés et publics. Déploiement sur la zone d'intervention publique hors zone hors Saint-
Denis où intention d'investir d'opérateurs privés prévus.
• Réalisation d'une première phase circonscrite aux zones pour lesquelles le rapport coût/efficacité est optimal</t>
  </si>
  <si>
    <t xml:space="preserve">IS 01 "nombre d'entreprises raccordables au THD"
CO 10 "Ménages supplémentaires bénéficiant d'un accès à large bande d'au moins 30 Mbps"</t>
  </si>
  <si>
    <t xml:space="preserve">Entreprises
Ménages</t>
  </si>
  <si>
    <t xml:space="preserve">9170
146 000</t>
  </si>
  <si>
    <t xml:space="preserve">• Déploiement du très haut débit tel que programmé dans les deux premières phases du SDTAN, dans les zones d’intervention publique (hors Saint-Denis notamment).
• Equipements permettant de déporter sur l’île les contenus Internet les plus populaires (sites d’informations locales ou nationales, vidéos,…) afin d’atténuer les surcoûts liés à l’éloignement de La Réunion des noeuds Internet mondiaux.</t>
  </si>
  <si>
    <t xml:space="preserve">FED 2,c</t>
  </si>
  <si>
    <t xml:space="preserve">Renforcer les applications TIC dans les domaines de l'administration en ligne, de l'apprentissage en ligne, de l'intégration par les technologies de l'information, de la culture en ligne et de la santé en ligne (télésanté)</t>
  </si>
  <si>
    <t xml:space="preserve">Seules 45% des administrations disposent d’un site web. L'e-administration constitue pourtant un enjeu particulier pour l’amélioration du service public à la population, notamment dans les Hauts de l’île, et la réduction des déplacements.
L’e-santé est également en plein développement, notamment à travers le déploiement de systèmes d’informations permettant d’assurer la coordination et la continuité des soins. La coordination doit encore être améliorée entre les établissements hospitaliers et les professionnels libéraux, afin d’améliorer le parcours de soins des patients.
Enfin, la mise à disposition des données publiques via les TIC (Open data), peu pratiquée à La Réunion, offre des possibilités de développement pour les entreprises</t>
  </si>
  <si>
    <t xml:space="preserve">OS 04 : Augmenter l' usage des e-services </t>
  </si>
  <si>
    <t xml:space="preserve">Augmentation du nombre de patients pris en charge dans le cadre de la télémédecine</t>
  </si>
  <si>
    <t xml:space="preserve">IR04b "Nombre de patients pris en charge dans le cadre de la télémédecine"</t>
  </si>
  <si>
    <t xml:space="preserve">patients</t>
  </si>
  <si>
    <t xml:space="preserve">IS 03 "Nombre de professionnels de santé utilisant le site dédié"
</t>
  </si>
  <si>
    <t xml:space="preserve">Professionnels de santé</t>
  </si>
  <si>
    <t xml:space="preserve">• Emergence de dispositifs numériques innovants dans le domaine de la santé</t>
  </si>
  <si>
    <t xml:space="preserve">Augmentation du nombre de services administratifs en ligne (e-administration)
Augmentation du nombre de données publiques mises en ligne 
</t>
  </si>
  <si>
    <t xml:space="preserve">IR04 "part des internautes effectuant des démarches administratives en ligne"</t>
  </si>
  <si>
    <t xml:space="preserve">%</t>
  </si>
  <si>
    <t xml:space="preserve">Région Réunion</t>
  </si>
  <si>
    <t xml:space="preserve">Etat, collectivités territoriales, organismes publics, associations</t>
  </si>
  <si>
    <t xml:space="preserve">• Contribution du projet aux objectifs UE 2020
• Contribution du projet à la stratégie du PO
• La sélection des opérations prendra en compte la valeur ajoutée pour les publics ciblés (administrés, patients, entreprises...), la qualité technique et
les moyens engagés ainsi que la formalisation d'une réflexion à court terme, moyen terme et long terme.</t>
  </si>
  <si>
    <t xml:space="preserve">IS 03b "Nombre de services publics dématérialisés modernisés ou créés"
IS 03c "Nombre jeu de données publiques mis à disposition"</t>
  </si>
  <si>
    <t xml:space="preserve">Services publics
Jeu de données</t>
  </si>
  <si>
    <t xml:space="preserve">35
300</t>
  </si>
  <si>
    <t xml:space="preserve">• Mise en place de services publics dématérialisés (e-administration, e-education, e-tourisme)
• Mise à disposition des données publiques (open data)</t>
  </si>
  <si>
    <t xml:space="preserve">Axe prioritaire 3</t>
  </si>
  <si>
    <t xml:space="preserve">Améliorer la compétitivité des entreprises</t>
  </si>
  <si>
    <t xml:space="preserve">OT 3</t>
  </si>
  <si>
    <t xml:space="preserve">FED 3,a</t>
  </si>
  <si>
    <t xml:space="preserve">Favoriser l'esprit d'entreprise, en particulier en facilitant l'exploitation économique d'idées nouvelles et en stimulant la création de nouvelles entreprises, y compris par le
biais des pépinières d'entreprises</t>
  </si>
  <si>
    <t xml:space="preserve">Le tissu d’entreprises de La Réunion, dense de 43 964 unités, est constitué à 80% de micro-entreprises et de TPE.
Le dynamisme de création d’entreprises est soutenu. La création d'auto-emplois est prépondérante, en raison du taux de chômage élevé. 
Le taux de survie à 5 ans est faible (41,5%). Cette situation nécessite la mise en place de dispositifs d'accompagnement et de financement adaptés. 
Les secteurs prioritaires de la S3 (notamment TIC, tourisme et agro-nutrition) présentent de fortes potentialités en matière de création d'entreprises.</t>
  </si>
  <si>
    <t xml:space="preserve">OS 05 : Augmenter la création d'entreprises nouvelles, notamment dans les secteurs prioritaires (TIC, tourisme, agro-nutrition)</t>
  </si>
  <si>
    <t xml:space="preserve">Augmentation  du nombre d'entreprises créées dans les secteurs prioritaires (TIC, tourisme, agronutrition)</t>
  </si>
  <si>
    <r>
      <rPr>
        <sz val="10"/>
        <rFont val="Arial"/>
        <family val="2"/>
      </rPr>
      <t xml:space="preserve">IR05b "Nombre d'entreprises nouvellement créées dans les secteurs prioritaires (</t>
    </r>
    <r>
      <rPr>
        <sz val="10"/>
        <color rgb="FF008000"/>
        <rFont val="Arial"/>
        <family val="2"/>
      </rPr>
      <t xml:space="preserve">TIC, Tourisme, Agronutrition)"</t>
    </r>
  </si>
  <si>
    <t xml:space="preserve">Entreprises</t>
  </si>
  <si>
    <t xml:space="preserve">2615 (+ 5%)</t>
  </si>
  <si>
    <t xml:space="preserve">Compilation sources : Agreste La Réunion (DAAF -nexa), études filière TIC (périmètre de l'OCDE + audiovisuel),   observatoire du tourisme (URSSAFF selon code Nace 732)</t>
  </si>
  <si>
    <t xml:space="preserve">tous les 2-3 ans</t>
  </si>
  <si>
    <t xml:space="preserve">entreprises privées et leurs groupements, organismes habilités à gérer des outils d'ingénierie financière, (collectivités territoriales, structures publiques ou privées)
</t>
  </si>
  <si>
    <t xml:space="preserve">• Contribution du projet aux objectifs UE 2020• Contribution du projet à la stratégie du PO
• La sélection des projets de création et développement des entreprises s'établira sur la base de critères notamment de création d'emploi, de
développement durable, de cohérence avec la stratégie régionale (innovation, ouverture à l'international...). Une bonification pourrait être envisagée
pour les projets intégrant les enjeux environnementaux.</t>
  </si>
  <si>
    <t xml:space="preserve">CO 1 "Nombre d'entreprises bénéficiant d'un soutien” 
CO 2 "nombre d'entreprises bénéficiant de subventions”
CO 3 "Nombre d'entreprises bénéficiant d'un soutien financier autre que des subventions"
CO 5 "Nombre de nouvelles entreprises bénéficiant d'un soutien"
CO 6 "Investissements privés complétant un soutien public aux entreprises (subventions)"
CO 7 "Investissements privés complétant un soutien public aux entreprises (hors subventions)"
CO 8 « augmentation de l'emploi dans les entreprises bénéficiant d'un soutien »</t>
  </si>
  <si>
    <t xml:space="preserve">Entreprises
Entreprises
Entreprises
Entreprises
Euros
Euros
Emplois</t>
  </si>
  <si>
    <t xml:space="preserve">94
94
30
94
30 530 000
710 000
277</t>
  </si>
  <si>
    <t xml:space="preserve">
• Investissements matériels et immatériels pour la création des entreprises, y compris dans les secteurs stratégiques : industrie-artisanat, TIC, tourisme
• Mise en place des outils de financement adaptés au lancement des entreprises</t>
  </si>
  <si>
    <t xml:space="preserve">FED 3,d</t>
  </si>
  <si>
    <t xml:space="preserve">Soutenir la capacité des PME à croître sur les marchés régionaux, nationaux et internationaux ainsi qu'à s'engager dans les processus d'innovation</t>
  </si>
  <si>
    <t xml:space="preserve">Avec 50 à 80% de la valeur ajoutée produite par les entreprises affectée aux frais de personnel, l'emploi constitue un facteur de production majeur. Les secteurs prioritaires de la S3 (tourisme, TIC et agroalimentaire) sont particulièrement créateurs de valeur ajoutée et d'emplois.
Toutefois, face aux handicaps structurels du territoire et aux difficultés liées à la petite taille des entreprises (sous capitalisation notamment), des dispositifs d'appui spécifiques aux entreprises et à la structuration des filières doivent être poursuivis. 
Par ailleurs, l'ouverture régionale représente un potentiel de développement important et une réponse à l'étroitesse du marché intérieur. Elle passe par une meilleure promotion du territoires et des produits.</t>
  </si>
  <si>
    <r>
      <rPr>
        <strike val="true"/>
        <sz val="10"/>
        <rFont val="Arial"/>
        <family val="2"/>
      </rPr>
      <t xml:space="preserve">
</t>
    </r>
    <r>
      <rPr>
        <sz val="10"/>
        <rFont val="Arial"/>
        <family val="2"/>
      </rPr>
      <t xml:space="preserve">
OS 06 : Augmenter les parts de marchés (locaux et extérieurs) des entreprises, en vue de maintenir ou de créer de l'emploi, notamment dans les secteurs prioritaires (TIC, tourisme, agronutrition)”
</t>
    </r>
  </si>
  <si>
    <t xml:space="preserve">Augmenter le nombre d'emplois dans les secteurs prioritaires </t>
  </si>
  <si>
    <t xml:space="preserve">IR06"Nombre d'emplois dans les secteurs prioritaires"</t>
  </si>
  <si>
    <t xml:space="preserve">Emplois</t>
  </si>
  <si>
    <t xml:space="preserve">17170 (+5%)</t>
  </si>
  <si>
    <t xml:space="preserve">entreprises privées et leurs groupements, associations , organisations socio-professionnelles, groupements professionnels, chambres consulaires, collectivités territoriales et leurs groupements publics ou privés, Etat, etablissements publics, organismes habilités à gérer des outils d'ingénierie financière, (collectivités territoriales, structures publiques ou privées)
</t>
  </si>
  <si>
    <t xml:space="preserve">• Contribution du projet aux objectifs UE 2020
• Contribution du projet à la stratégie du PO
• Pour les aides à l’investissement : contribution à la création et au maintien de l’emploi, au développement durable, à l’ouverture internationale.
• Pour les aides à l’immobilier d’entreprises : immobilier et foncier d'entreprises destinés principalement aux entreprises de production et de services
aux entreprises, de « start up » situées dans les zones d'activités.
• Pour les aides au fret : entreprises exerçant des activités de production (transformation des matières premières dans un processus de fabrication
aboutissant à la création d’un produit fini ou semi-fini différent, dans la mesure où la transformation est substantielle ; le montage, l’assemblage, le
façonnage ou le conditionnement dans la mesure où ces activités incorporent une valeur ajoutée locale d’au moins 20% et un impact suffisant sur la
création d’emplois).</t>
  </si>
  <si>
    <t xml:space="preserve">CO 2 "Nombre d'entreprises bénéficiant de subventions" 
CO 3 "Nombre d'entreprises bénéficiant d'un soutien financier autre que des subventions"
CO 1 « Nombre d'entreprises bénéficiant d'un soutien » 
CO 4 "Nombre d'entreprises bénéficiant d'un soutien non financier"
CO 6 "Investissements privés complétant un soutien public aux entreprises"
CO 7 "Investissements privés complétant un soutien public aux entreprises (hors subventions)"
ICO 8 « Augmentation de l'emploi dans les entreprises bénéficiant d'un soutien »</t>
  </si>
  <si>
    <t xml:space="preserve">entreprises
entreprises
entreprises
entreprises
Euros
Euros
ETP</t>
  </si>
  <si>
    <t xml:space="preserve">230
64
430
430
39 570 000
24 590 000
359</t>
  </si>
  <si>
    <t xml:space="preserve">• Aides directes aux entreprises pour l’amélioration des capacités productives (investissements matériels et immatériels) dans les secteurs stratégiques
• Dispositifs d’ingénierie financière
• Modernisation de zones d’activités économiques existantes et d’immobiliers d’entreprises
• Actions d’accompagnement :
- accompagnement et structuration des entreprises, en particulier par des actions de conseils techniques et financiers
- renforcement de l’attractivité du territoire, des produits et des savoirs faire des entreprises réunionnaises à l’extérieur
- renforcement de l’attractivité touristique de l’île</t>
  </si>
  <si>
    <t xml:space="preserve">Axe prioritaire 4</t>
  </si>
  <si>
    <t xml:space="preserve">Progresser vers la transition énergétique et l'autonomie électrique</t>
  </si>
  <si>
    <t xml:space="preserve">OT 4</t>
  </si>
  <si>
    <t xml:space="preserve">FED 4,a</t>
  </si>
  <si>
    <t xml:space="preserve">Favoriser la production et la distribution d'énergie provenant de sources renouvelables</t>
  </si>
  <si>
    <t xml:space="preserve">12,8 % de l'énergie primaire de La Réunion provient de sources d'énergie renouvelables. Le potentiel de développement de ces sources d'énergie est encore important : photovoltaïque et hydro-électricité (secteurs pour lesquel le prix d'achat de l'énergie constitue l'élément financier le plus influent), énergie thermique des mers, biomasse,... L'énergie thermique des mers doit permettre de diminuer la consommation électrique liée à la climatisation (50% de la consommation électrique du secteur tertiaire)</t>
  </si>
  <si>
    <t xml:space="preserve">OS 07 : Substituer l'énergie thermique des mers à l'électricité pour la climatisation des bâtiments tertiaires</t>
  </si>
  <si>
    <t xml:space="preserve">Diminution de la consommation d'électricité liée à la climatisation dans les bâtiments tertiaires
</t>
  </si>
  <si>
    <t xml:space="preserve">IR07"Economie d'énergie électrique consommée pour la climatisation dans les bâtiments tertiaires de Saint-Denis et de Sainte-Marie raccordés au SWAC"</t>
  </si>
  <si>
    <t xml:space="preserve">GWh</t>
  </si>
  <si>
    <t xml:space="preserve">ADEME</t>
  </si>
  <si>
    <t xml:space="preserve">annuel</t>
  </si>
  <si>
    <t xml:space="preserve">Collectivités territoriales, entreprises, CHU</t>
  </si>
  <si>
    <t xml:space="preserve">• Contribution du projet aux objectifs UE 2020
• Contribution du projet à la stratégie du PO
• Principe de sélection des projets au regard de leur cohérence avec les orientations du SRCAE.
• La sélection des projets s'établira au regard de leur caractère structurant à l'échelle du territoire ou d'une filière, de leur caractère innovant , de
l'économie d'énergie réalisée (substitution énergie fossile par énergie thermique) et de la maturité des projets sous l'angle de la faisabilité temporelle et du plan de financement</t>
  </si>
  <si>
    <t xml:space="preserve">IS 06 "Longeur de réseau construit dans le projet SWAC de Saint-Denis"
</t>
  </si>
  <si>
    <t xml:space="preserve">Km
</t>
  </si>
  <si>
    <t xml:space="preserve">21 km
</t>
  </si>
  <si>
    <t xml:space="preserve">• Réalisation et exploitation d’un réseau de production et de distribution de froid à partir des eaux marines profondes en vue de climatiser des bâtiments tertiaires implantés sur les communes de Saint-Denis et de Sainte-Marie (SWAC Saint-Denis).
• Réalisation et exploitation d’un réseau de production de froid à partir des eaux marines profondes en vue de climatiser le Centre HospitalierUniversitaire Sud (CHU Sud) dans la commune de Saint-Pierre
</t>
  </si>
  <si>
    <t xml:space="preserve">OS 08 : Augmenter la production d'énergie renouvelable</t>
  </si>
  <si>
    <t xml:space="preserve">Augmentation de la production d'énergie à partir de la biomasse et du biogaz</t>
  </si>
  <si>
    <t xml:space="preserve">IR08"Production d'énergie à partir de la biomasse et du biogaz "</t>
  </si>
  <si>
    <t xml:space="preserve">ORE / ADEME</t>
  </si>
  <si>
    <r>
      <rPr>
        <sz val="10"/>
        <rFont val="Arial"/>
        <family val="2"/>
      </rPr>
      <t xml:space="preserve">CO 30 "Capacité supplémentaire de production d'énergies renouvelables"
</t>
    </r>
    <r>
      <rPr>
        <sz val="10"/>
        <color rgb="FF008000"/>
        <rFont val="Arial"/>
        <family val="2"/>
      </rPr>
      <t xml:space="preserve">CO 34 "diminution annuelle estimée des émissions de gaz à effet de serre"</t>
    </r>
  </si>
  <si>
    <r>
      <rPr>
        <sz val="10"/>
        <rFont val="Arial"/>
        <family val="2"/>
      </rPr>
      <t xml:space="preserve">Mw
</t>
    </r>
    <r>
      <rPr>
        <sz val="10"/>
        <color rgb="FF008000"/>
        <rFont val="Arial"/>
        <family val="2"/>
      </rPr>
      <t xml:space="preserve">teq CO2</t>
    </r>
  </si>
  <si>
    <r>
      <rPr>
        <sz val="10"/>
        <rFont val="Arial"/>
        <family val="2"/>
      </rPr>
      <t xml:space="preserve">4,5
</t>
    </r>
    <r>
      <rPr>
        <sz val="10"/>
        <color rgb="FF008000"/>
        <rFont val="Arial"/>
        <family val="2"/>
      </rPr>
      <t xml:space="preserve">16 850</t>
    </r>
  </si>
  <si>
    <t xml:space="preserve">Valorisation énergétique de la biomasse et biogaz</t>
  </si>
  <si>
    <t xml:space="preserve">FED 4,c</t>
  </si>
  <si>
    <t xml:space="preserve">Soutenir l'efficacité énergétique, la gestion intelligente de l'énergie et l'utilisation des énergies renouvelables dans les infrastructures publiques, y compris dans les
bâtiments publics et dans le secteur du logement</t>
  </si>
  <si>
    <t xml:space="preserve">Le résidentiel et le tertiaire couvrent 85% de la consommation d’électricité de La Réunion .
Entre 2006 et 2012, les efforts de maîtrise de la demande en électricité ont permis de diminuer la consommation par abonné du secteur résidentiel de 6%. Ces efforts doivent être poursuivis, notamment à travers l'équipement des logements et bâtiments publics en chauffe-eau solaires (objectif de 50 à 60% des logements équipés en 2020). Par ailleurs, les organismes de logements sociaux gèrent un parc ancien, dont les mauvaises performances thermiques et énergétique pèsent sur le bilan carbone régional. Un programme de rénovation thermique est donc envisagé sur ce parc de logements.</t>
  </si>
  <si>
    <t xml:space="preserve">OS 09 : Réduire la consommation électrique des infrastructures publiques et des logements à caractères sociaux</t>
  </si>
  <si>
    <t xml:space="preserve">Des logements à caractère social et infrastructures publiques plus économes en énergie fossile</t>
  </si>
  <si>
    <t xml:space="preserve">IR09 "Energie électrique évitée"</t>
  </si>
  <si>
    <t xml:space="preserve">Collectivités territoriales, bailleurs sociaux, bailleurs de logements privés, établissements publics et associations</t>
  </si>
  <si>
    <t xml:space="preserve">• Contribution du projet aux objectifs UE 2020
• Contribution du projet à la stratégie du PO
• Principe de sélection des projets au regard de leur cohérence avec les orientations du SRCAE.
• La sélection des projets se fera en lien avec les cofinanceurs potentiels (ADEME)
• La sélection des projets s'établira au regard de l'économie d'énergie réalisée</t>
  </si>
  <si>
    <r>
      <rPr>
        <sz val="10"/>
        <rFont val="Arial"/>
        <family val="2"/>
      </rPr>
      <t xml:space="preserve">CO 31 "Nombre de logements dont le classement en matière de consommation énergétique s'est amélioré"
</t>
    </r>
    <r>
      <rPr>
        <sz val="10"/>
        <color rgb="FF008000"/>
        <rFont val="Arial"/>
        <family val="2"/>
      </rPr>
      <t xml:space="preserve">CO 34 "diminution annuelle estimée des émissions de gaz à effet de serre"</t>
    </r>
  </si>
  <si>
    <r>
      <rPr>
        <sz val="10"/>
        <rFont val="Arial"/>
        <family val="2"/>
      </rPr>
      <t xml:space="preserve">Logements
</t>
    </r>
    <r>
      <rPr>
        <sz val="10"/>
        <color rgb="FF008000"/>
        <rFont val="Arial"/>
        <family val="2"/>
      </rPr>
      <t xml:space="preserve">teq CO2</t>
    </r>
  </si>
  <si>
    <r>
      <rPr>
        <sz val="10"/>
        <rFont val="Arial"/>
        <family val="2"/>
      </rPr>
      <t xml:space="preserve">9600
</t>
    </r>
    <r>
      <rPr>
        <sz val="10"/>
        <color rgb="FF008000"/>
        <rFont val="Arial"/>
        <family val="2"/>
      </rPr>
      <t xml:space="preserve">181 330</t>
    </r>
  </si>
  <si>
    <t xml:space="preserve">• Installation de chauffe-eau solaires dans :
Les logements à caractère social et privés sous condition de faibles ressources
Les bâtiments publics
• Rénovation thermique des bâtiments publics
• Rénovation thermique des logements sociaux anciens selon la méthodologie BATIPEI (ventilation naturelle, protection solaire des parois et baies,…)</t>
  </si>
  <si>
    <t xml:space="preserve">FED 4,e</t>
  </si>
  <si>
    <t xml:space="preserve">Favoriser les stratégies de développement à faible émission de carbone pour tous les types de territoires, en particulier les zones urbaines, y compris la promotion d'une mobilité urbaine multimodale durable et des mesures d'adaptation au changement climatique destinées à l'atténuer</t>
  </si>
  <si>
    <t xml:space="preserve">Le secteur des transports consomme 63% de l'énergie primaire de La Réunion (dont 31% destiné au transport aérien),  La consommation liée aux véhicules particuliers est importante et atteint  39% de la consommation totale tous transports confondus.
L’objectif est donc de promouvoir les transports alternatifs à la voiture, notamment dans les zones urbaines, à travers les projets de transport en communs portés par les Autorités Organisatrices de Transport (AOT) et le développement des modes doux (vélo et transport par cable).</t>
  </si>
  <si>
    <t xml:space="preserve">OS 10 : Limiter la consommation de carburant fossile en augmentant l'usage des transports collectifs et des modes de déplacements doux</t>
  </si>
  <si>
    <t xml:space="preserve">Amélioration du niveau de services apporté par les transports en commun afin de constituer une alternative à l’usage de la voiture et de diminuer les emissions de GES. </t>
  </si>
  <si>
    <t xml:space="preserve">IR10 "Nombre de voyageurs transportés en transport collectif"</t>
  </si>
  <si>
    <t xml:space="preserve">Nombre de voyages/an</t>
  </si>
  <si>
    <t xml:space="preserve">44 millions        (NB : cette valeur considère uniquement les oblitérations et non les cartes d'abonnement par absence de SAEIV)</t>
  </si>
  <si>
    <t xml:space="preserve">50 millions (soit une augmentation d'environ 15%)</t>
  </si>
  <si>
    <t xml:space="preserve">Données A.O.T. et S.M.T.R.</t>
  </si>
  <si>
    <t xml:space="preserve">Collectivités territoriales, EPCI et syndicats mixtes ayant compétence en matière de transports</t>
  </si>
  <si>
    <t xml:space="preserve">Contribution du projet aux objectifs UE 2020
• Contribution du projet à la stratégie du PO
• Principe de sélection des projets au regard de leur cohérence avec les orientations du SRIT, le plan vélo régional et autres plans fixés par les autorités organisatrices de transport
• La sélection des projets s'établira au regard de leur caractère structurant au sein des communautés urbaines.</t>
  </si>
  <si>
    <t xml:space="preserve">
IS 07 "Nombre de gares TCSP construites ou réhabilitées"
IS 08 "Nombre de km de piste cyclable construits ou réhabilités"</t>
  </si>
  <si>
    <t xml:space="preserve">
Gares
km</t>
  </si>
  <si>
    <t xml:space="preserve">
4
22</t>
  </si>
  <si>
    <t xml:space="preserve">• Requalification des espaces urbains et structuration des gares et stations du réseau régional de transport guidé ou des TCSP
• Réalisation de pôles d’échanges afin d’améliorer les connexions entre les réseaux de transport en commun interurbains et les réseaux locaux
• Sécurisation des modes de transport doux par la création d’itinéraires dédiés et protégés dans le cadre du Plan Vélo Régional
• Promotion de l’intermodalité, harmonisation des tarifs et coordination des offres de transport collectif
• Etudes et investissements pour la mise en place de transports en commun en site propre de type câble adaptés à la configuration topographique de l’île</t>
  </si>
  <si>
    <t xml:space="preserve">Axe prioritaire 5</t>
  </si>
  <si>
    <t xml:space="preserve">Renforcer la prévention des risques, la gestion rationnelle des ressources et la valorisation du patrimoine</t>
  </si>
  <si>
    <t xml:space="preserve">OT 5</t>
  </si>
  <si>
    <t xml:space="preserve">FED 5,b</t>
  </si>
  <si>
    <t xml:space="preserve">Favoriser les investissements destinés à remédier à des risques spécifiques, en garantissant une résilience aux catastrophes et en développant des systèmes de gestion des
situations de catastrophe</t>
  </si>
  <si>
    <t xml:space="preserve">Le niveau d’exposition aux risques à la Réunion est particulièrement élevé, notamment en matière d'inondations. Dans le cadre du plan de gestion du risque inondation de l'île (PGRI), des bassins versants prioritaires ont été identifiés et ont fait l'objet</t>
  </si>
  <si>
    <t xml:space="preserve">OS 11 b : Assurer la continuité des itinéraires routiers au regard des risques climatiques</t>
  </si>
  <si>
    <t xml:space="preserve">Résorption des points noirs dans les réseaux routiers essentiels</t>
  </si>
  <si>
    <t xml:space="preserve">IR11b "Nombre de points noirs routiers impactant les transports en commun"</t>
  </si>
  <si>
    <t xml:space="preserve">Points noirs routiers</t>
  </si>
  <si>
    <t xml:space="preserve">DEAL</t>
  </si>
  <si>
    <t xml:space="preserve">Collectivités territoriales, EPCI, établissements publics,</t>
  </si>
  <si>
    <t xml:space="preserve">• Contribution du projet aux objectifs UE 2020
• Contribution du projet à la stratégie du PO
</t>
  </si>
  <si>
    <t xml:space="preserve">IS 11b "Nombre de radiers supprimés ou sécurisés"</t>
  </si>
  <si>
    <t xml:space="preserve">Radiers</t>
  </si>
  <si>
    <t xml:space="preserve">• Etudes et travaux de voirie nécessaires à la sécurisation des réseaux routiers les plus vulnérables aux risques d’érosion, de glissements de terrains et d’inondation.
• Observation et expérimentation en vue d’une meilleure prévention contre les risques naturels (compréhension des mouvements de terrain et de l’érosion côtière notamment) et de l’adaptation au changement climatique</t>
  </si>
  <si>
    <t xml:space="preserve">OT 6</t>
  </si>
  <si>
    <t xml:space="preserve">FED 6,a</t>
  </si>
  <si>
    <t xml:space="preserve">Investir dans le secteur des déchets afin de remplir les obligations découlant de l'acquis environnemental de l'Union et de répondre aux besoins recensés par les États membres en matière d'investissements qui vont au-delà de ces obligations</t>
  </si>
  <si>
    <t xml:space="preserve">La gestion des déchets est un enjeu majeur pour la Réunion, qui doit faire face à la saturation de ses centres de stockage de la Rivière Saint-Etienne et de Sainte-Suzanne d’ici 2015. Dans le cadre du Plan de Prévention et de Gestion des Déchets non Dangereux (PPGDND), en cours de finalisation, des outils multi-filières de traitement et de valorisation des déchets sont prévus à l'horizon 2026. Dans ce cadre, la valorisation énergétique sera mise en place pour les fractions à fort pouvoir calorifique.</t>
  </si>
  <si>
    <t xml:space="preserve">OS 12 : Diminuer la quantité de déchets ultimes en  recourrant à la valorisation énergétique des déchets</t>
  </si>
  <si>
    <t xml:space="preserve">
Réduction de la quantité de déchets ultimes</t>
  </si>
  <si>
    <t xml:space="preserve">IR12 "Quantité de déchets ultimes"</t>
  </si>
  <si>
    <t xml:space="preserve">tonnes</t>
  </si>
  <si>
    <t xml:space="preserve">Département </t>
  </si>
  <si>
    <t xml:space="preserve">Collectivités territoriales et leurs groupements, établissements publics entreprises</t>
  </si>
  <si>
    <t xml:space="preserve">• Contribution du projet aux objectifs UE 2020
• Contribution du projet à la stratégie du PO
• Principe de sélection des projets au regard de leur stricte cohérence avec les orientations du PPGDNG
• La sélection des projets s'établira au regard :
o de leur caractère structurant à l'échelle du territoire ou d'une filière, de leur contribution à la réduction de déchets ainsi qu'à la valorisation
énergétique produite.
o de leur maturité sous l'angle de la faisabilité temporelle et du plan de financement.</t>
  </si>
  <si>
    <t xml:space="preserve">IS 11 "Quantité de déchets faisant l'objet d'une valorisation énergétique"
IS 10 "Production d'énergie électrique (hors autoconsommation)"</t>
  </si>
  <si>
    <t xml:space="preserve">Tonnes
GWh/an</t>
  </si>
  <si>
    <t xml:space="preserve">106 000
53 </t>
  </si>
  <si>
    <t xml:space="preserve">• Réalisation d'unités de valorisation énergétique des déchets non dangereux telles que prévues dans le plan de prévention et de gestion des déchets non
dangereux (PPGDND)
</t>
  </si>
  <si>
    <t xml:space="preserve">FED 6,b</t>
  </si>
  <si>
    <t xml:space="preserve">Investir dans le secteur de l'eau afin de remplir les obligations découlant de l'acquis environnemental de l'Union et de répondre aux besoins recensés par les États membres en matière d'investissements qui vont au-delà de ces obligations</t>
  </si>
  <si>
    <t xml:space="preserve">La qualité de l'eau potable distribuée constitue une préocupation majeure pour le territoire : selon l'ARS, une centaine d'unités de distribution d'eau potable de l'île sur 170 serait concernée par un défaut d'équipement (représentant 58% des usagers).
Par ailleurs, malgré les progrès considérables accomplis, on estime que le réseau hydraulique interconnecté ne couvre en 2012 que la moitié de la surface de la Réunion. En particulier, les versants Nord et Est de l’île ainsi que les Hauts ne font pas encore l’objet d’un maillage suffisant pour sécuriser l’approvisionnement en eau de la population. 
S'agissant de l'assainissement collectif, les progrès réalisés sur la période 2007-2013 s'avèrent significatifs : (capacité passée de 269 000 EH à près de 615 000 EH). Cet effort important nécessite cependant d'être achevé, afin de renforcer le déploiement des capacités d'assainissement collectives sur la partie traitement et de poursuivre la partie réseaux de collecte. </t>
  </si>
  <si>
    <t xml:space="preserve">OS 13 : Sécuriser l'approvisionnement en eau potable au plan quantitatif et qualitatif </t>
  </si>
  <si>
    <t xml:space="preserve">• Améliorer la qualité de l'eau potable distribuée en augmentant le nombre d'unités de potabilisation
• Améliorer le traitement des eaux usées par l’extension et la mise aux normes des stations de traitement collectif des eaux usées</t>
  </si>
  <si>
    <t xml:space="preserve">IT13 "Pourcentage de population réunionnaise desservie par des réseaux configurés pour plus de 5000 habitants bénéficiant d'un traitement de potabilisation conforme"</t>
  </si>
  <si>
    <t xml:space="preserve">ARS</t>
  </si>
  <si>
    <t xml:space="preserve">Collectivités territoriales et leurs groupements, SPL, régies dotées d’une personnalité morale et de l’autonomie financière, établissements publics,
associations</t>
  </si>
  <si>
    <t xml:space="preserve">• Contribution du projet aux objectifs UE 2020
• Contribution du projet à la stratégie du PO
• Principe de sélection des projets au regard de leur cohérence avec les orientations du SDAGE et de leur maturité sous l'angle de la faisabilité
temporelle et du plan de financement.</t>
  </si>
  <si>
    <t xml:space="preserve">CO 18 "Population supplémentaire bénéficiant d’une meilleure alimentation en eau "
CO°19 " Population supplémentaire bénéficiant d'un meilleur traitement des eaux usées"</t>
  </si>
  <si>
    <t xml:space="preserve">Personnes
Equivalents habitants</t>
  </si>
  <si>
    <t xml:space="preserve">100000
40000</t>
  </si>
  <si>
    <t xml:space="preserve">•Aménagements d’ouvrages et équipements destinés à la potabilisation pour l’eau potable.
•Extension et mise aux normes des stations de traitement des eaux usées. 
•Développement et interconnexion des réseaux hydrauliques structurants dans le cadre de la poursuite de l’interconnexion à l’échelle de l’île.
•Actions contribuant au bon état des masses d’eau, conformément au programme de mesures du SDAGE 2016-2020.</t>
  </si>
  <si>
    <t xml:space="preserve">FED 6,c</t>
  </si>
  <si>
    <t xml:space="preserve">Conserver, protéger, favoriser et développer le patrimoine naturel et culturel</t>
  </si>
  <si>
    <t xml:space="preserve">L’île recèle un riche patrimoine naturel et paysager, extrêmement diversifié sur une superficie restreinte, constituant des atouts  touristiques forts, et faisant de La Réunion une destination singulière. Ce potentiel naturel, de par les caractères universels qu'il présente, à été reconnu à l'échelle internationale par l'inscription par l'UNESCO au patrimoine mondial de la zone constituant le Cœur du Parc national (plus de 40 % de l'ile). Cette reconnaissance nécessite une valorisation à la hauteur de la valeur de ce patrimoine, afin de différencier La Réunion par rapport aux autres destinations, dans un contexte de forte concurrence, et de contribuer ainsi  à accroître sa notoriété touristique et lui conférer une meilleure visibilité.</t>
  </si>
  <si>
    <t xml:space="preserve">OS 14 : Accroitre la fréquentation touristique du territoire en promouvant le patrimoine naturel et culturel
</t>
  </si>
  <si>
    <t xml:space="preserve">Augmenter les aménagements et réhabilitations de sites naturels et culturels</t>
  </si>
  <si>
    <t xml:space="preserve">IR 13b "Part des sites naturels et culturels recensés ayant fait l'objet d'un aménagement, réhabilitation"</t>
  </si>
  <si>
    <t xml:space="preserve">collectivités territoriales et leurs groupements publics ou privés, Etat, etablissements publics, entreprises publiques locales; associations, propriétaires privés
</t>
  </si>
  <si>
    <t xml:space="preserve">• Contribution du projet aux objectifs UE 2020
• Contribution du projet à la stratégie du PO
• Principe de sélection des projets au regard de leur cohérence avec les orientations du SDATR
• Sélection de projets structurants s’inscrivant dans le cadre des filières touristiques dont le développement potentiel a été identifié par le schéma de
développement et d’aménagement touristique de La Réunion
• Sélection des projets au regard de leur contribution à l'attente des objectifs de résultat</t>
  </si>
  <si>
    <t xml:space="preserve">IS 12 "Surfaces de sites touristiques aménagés"
CO 9 "Augmentation du nombre attendu de visites aux sites recensés au titre du patrimoine culturel ou naturel et aux attractions bénéficiants d'un soutien</t>
  </si>
  <si>
    <t xml:space="preserve">Ha
Visites touristiques</t>
  </si>
  <si>
    <t xml:space="preserve">25
798 000 </t>
  </si>
  <si>
    <t xml:space="preserve">• Aménagement et équipement de sites touristiques publics
• Actions contribuant à la valorisation du patrimoine culturel, matériel et immatériel pour accentuer l’attractivité du territoire</t>
  </si>
  <si>
    <t xml:space="preserve">FED 6,d </t>
  </si>
  <si>
    <t xml:space="preserve">Protéger et restaurer la biodiversité et les sols et favoriser les services liés aux écosystèmes, y compris au moyen de Natura 2000 et d'infrastructures vertes</t>
  </si>
  <si>
    <t xml:space="preserve">La Réunion possède un patrimoine naturel d’exception, qui rassemble, sur un espace restreint, une grande variété d’écosystèmes primaires et de nombreuses espèces endémiques : sur 848 espèces végétales indigènes recensées, 237 sont endémiques de La Réunion (soit 28%). Les oiseaux, reptiles et invertébrés (dont les insectes) présentent également un fort taux d’endémisme : 55% des oiseaux terrestres et marins nicheurs, 37% des coléoptères,… La préservation de cette biodiversité repose tout d'abord sur une amélioration de sa connaissance.
Cette biodiversité est soumise à de multiples pressions, d’origine naturelle (cyclones, inondations, sècheresse, érosion,…) et anthropique (espèces introduites, incendies, déchets, …), nécessitant des actions de restauration des milieux, notamment dans la zone littorale</t>
  </si>
  <si>
    <t xml:space="preserve">OS 15 : Accroître la protection des espèces endémiques menacées</t>
  </si>
  <si>
    <t xml:space="preserve">Sauvegarde des espèces par la mise ne œuvre de plans de gestion et  la restauration des habitats naturels</t>
  </si>
  <si>
    <t xml:space="preserve">IR 15 "Proportion des espèces menacées de la liste rouge UICN ayant un statut de protection"</t>
  </si>
  <si>
    <t xml:space="preserve">Etat, collectivités territoriales et leurs groupements, établissements publics, GIP, organismes gestionnaires d’espaces naturels, associations, établissements
scolaires, établissements d’enseignement agricole, universités et organismes de recherche, chambres consulaires, syndicats et organismes professionnels</t>
  </si>
  <si>
    <t xml:space="preserve">Contribution du projet aux objectifs UE 2020
• Contribution du projet à la stratégie du PO
• Principe de sélection des projets au regard de leur cohérence avec la stratégie réunionnaise pour la biodiversité, la charte du Parc national, les plans
de gestion et d’action existants</t>
  </si>
  <si>
    <t xml:space="preserve">CO 23 "Superficie des habitats en meilleur état de conservation"</t>
  </si>
  <si>
    <t xml:space="preserve">Ha</t>
  </si>
  <si>
    <t xml:space="preserve">• Restauration des milieux dégradés
• Acquisition de connaissances en matière de biodiversité et en ingénierie de la conservation
• Elaboration et mise en oeuvre de plans d’actions ou de gestion ciblés sur des espèces, des habitats ou des zones géographiques spécifiques
• Sensibilisation, formation et communication
• Echanges de savoirs, d'expérience et d'ingénierie
</t>
  </si>
  <si>
    <t xml:space="preserve">Axe prioritaire 6</t>
  </si>
  <si>
    <t xml:space="preserve">Soutenir l'ouverture et les performances du territoire en investissant dans les infrastructures d'échanges</t>
  </si>
  <si>
    <t xml:space="preserve">OT 7</t>
  </si>
  <si>
    <t xml:space="preserve">FED 7,c</t>
  </si>
  <si>
    <t xml:space="preserve">Élaborer et améliorer des systèmes de transport respectueux de l'environnement, y compris les systèmes peu bruyants, et à faible émission de carbone, y compris le transport maritime et sur les voies navigables, les ports, les liens multimodaux et les infrastructures aéroportuaires, de façon à promouvoir une mobilité locale et régionale durable</t>
  </si>
  <si>
    <t xml:space="preserve">L’accroissement démographique, l’évolution des modes de vie des réunionnais et la topographie du territoire entraînent une augmentation continue du trafic routier. 
D’importants projets d’infrastructures routières ont fait l’objet de programmes d’investissements réguliers qui les améliorent sans pour autant permettre de répondre totalement à la croissance des déplacements. Certaines faiblesses du réseau routier réunionnais persistent : maillage limité, voiries de faible calibrage inadaptées au trafic actuel, exposition aux risques naturels (éboulement, ravines, etc.) nécessitant un entretien fréquent. Ainsi, la route du littoral, qui constitue l’axe majeur pour le développement économique et social de l’île en assurant la liaison entre le nord et l’ouest de l’île, est soumise à d’importants risques géologiques et maritimes.
Dans ce contexte d’augmentation des déplacements, le développement des transports en commun constitue un enjeu particulier. </t>
  </si>
  <si>
    <t xml:space="preserve">OS 16 : Fluidifier et sécuriser le transport routier</t>
  </si>
  <si>
    <t xml:space="preserve">Suppression des jours de restriction de circulation due aux risques d’éboulement ou de submersion marine</t>
  </si>
  <si>
    <t xml:space="preserve">IR 16 "Nombre de jours de perturbations de transports par an (restriction de circulation du aux risques d'éboulement, ou de submersion marine)"</t>
  </si>
  <si>
    <t xml:space="preserve">jr/an</t>
  </si>
  <si>
    <t xml:space="preserve">Collectivités territoriales et établissements publics de coopération intercommunale ayant compétence en matière d’organisation des transports, </t>
  </si>
  <si>
    <t xml:space="preserve">• Contribution du projet aux objectifs UE 2020
• Contribution du projet à la stratégie du PO
• Principe de sélection des projets au regard du protocole d'accord signé entre l'Etat et la Région « Matignon 2 » et de leur cohérence avec le SRIT,le plan vélo régional et les plans de déplacement fixés par les autorités organisatrices de transport .
• Sélection des projets en fonction de leur contribution à l'atteinte des objectifs de réalisation
• Sélection des projets au regard de leur maturité sous l'angle de la faisabilité temporelle et du plan de financement.</t>
  </si>
  <si>
    <t xml:space="preserve">
CO 13 "Longueur totale des nouvelles routes construites dont: RTE-T (=Longueur du TCSP soutenu sur la NRL )
IS 21 "Longueur de TCSP réalisée sur le TEE"
</t>
  </si>
  <si>
    <t xml:space="preserve">
km
Km
</t>
  </si>
  <si>
    <t xml:space="preserve">
18,6 Km
14,4 Km</t>
  </si>
  <si>
    <t xml:space="preserve">• Construction d’une Nouvelle Route du Littoral (NRL) comprenant une surlageur pour les transports collectifs et les modes doux
• Poursuite du Trans Eco Express (TEE) visant la constitution d’un réseau de transport collectif à haut niveau de service à l’échelle de l’île.
• Réalisation d’une première phase de la Nouvelle Entrée Ouest de Saint-Denis (NEO)</t>
  </si>
  <si>
    <t xml:space="preserve">Axe prioritaire 7</t>
  </si>
  <si>
    <t xml:space="preserve">Répondre à la dynamique démographique en augmentant les services à la population</t>
  </si>
  <si>
    <t xml:space="preserve">OT 9</t>
  </si>
  <si>
    <t xml:space="preserve">FED 9,a</t>
  </si>
  <si>
    <t xml:space="preserve">Investir dans des infrastructures sociales et sanitaires contribuant au développement national, régional et local, réduire les inégalités sur le plan de l'état de santé, favoriser l'inclusion sociale par un accès amélioré aux services sociaux, culturels et récréatifs et le passage de services institutionnels à des services de proximité</t>
  </si>
  <si>
    <t xml:space="preserve">OS 19 : Augmenter la capacité et la qualité d'accueil en établissements spécialisés des personnes dépendantes dont le maintien en milieu ordinaire n'est pas possible</t>
  </si>
  <si>
    <t xml:space="preserve">Augmenter la capacité et la qualité d'accueil en établissements spécialisés des personnes dépendantes dont le maintien en milieu ordinaire n'est pas possible </t>
  </si>
  <si>
    <t xml:space="preserve">IR 19 "Part des personnes souffrant de handicap accueillies en établissement"</t>
  </si>
  <si>
    <t xml:space="preserve">Enquête MDPH + SDOSMS + Département</t>
  </si>
  <si>
    <t xml:space="preserve">Etablissements publics d’enseignement supérieurs, GIP, organismes de recherches publics et privés, collectivités territoriales, établissements publics,
associations, bailleurs publics et bailleurs privés.</t>
  </si>
  <si>
    <t xml:space="preserve">• Contribution du projet aux objectifs UE 2020 • Contribution du projet à la stratégie du PO
• Principe de sélection des projets au regard de leur cohérence avec le SDOSMS et de leur maturité sous l'angle de la faisabilité temporelle et du
plan de financement.</t>
  </si>
  <si>
    <t xml:space="preserve">IS 16 "Nombre de places supplémentaires en établissement pour les personnes souffrant de handicaps "</t>
  </si>
  <si>
    <t xml:space="preserve">Places</t>
  </si>
  <si>
    <t xml:space="preserve">• Construction de structures d'accueil médico-sociales en faveur des personnes porteuses de handicaps</t>
  </si>
  <si>
    <t xml:space="preserve">La démographie réunionnaise se caractérise par la jeunesse de sa population , combinée à l’augmentation du nombre de personnes âgées (le nombre de personnes de plus de 60 ans a triplé depuis le début des années 80, pour atteindre 11,3% de la population). Les séniors de La Réunion connaissent une entrée précoce en dépendance : dès 50-59 ans, les taux de prévalence des incapacités sur l’île sont comparables à ceux des personnes âgées de 70 à 79 ans au niveau national. Le maintien en milieu ordianire reste cependant le choix de la majorité des personnes dépendantes (96% des personnes âgées dépendantes vivent à domciile). Il n'empêche qu'il est primordial de développer des modes de prise en charge diversifiés et de qualité pour ceux dont ce maintien en milieu ordianaire n'est plus possible. </t>
  </si>
  <si>
    <t xml:space="preserve">IR 20 "Taux de personnes âgées dépendantes occupant une chambre d' au moins 20m2 dans les établissements spécialisés"</t>
  </si>
  <si>
    <t xml:space="preserve">IS 17 "Surfaces d’EHPAD rénovées"</t>
  </si>
  <si>
    <t xml:space="preserve">m2</t>
  </si>
  <si>
    <t xml:space="preserve">• Construction et restructuration des structures d'accueil médico-sociales en faveur des personnes âgées (établissements d’hébergement pour
personnes âgées dépendantes – EHPAD)</t>
  </si>
  <si>
    <t xml:space="preserve">FED 9,b</t>
  </si>
  <si>
    <t xml:space="preserve">Fournir un soutien à la revitalisation physique, économique et sociale des communautés défavorisées en zones urbaines et rurales</t>
  </si>
  <si>
    <t xml:space="preserve">L’important dynamisme démographique de La Réunion entraîne une expansion constante des surfaces urbanisées de l’île (+2,2 % en moyenne depuis 1997). En réponse à ces besoins, le schéma d’aménagement régional (SAR), adopté en 2011, appelle à densifier les zones d’agglomérations existantes et à structurer les bourgs à travers une armature urbaine hiérarchisée et renouvelée. L’urbanisation qui s’inscrira dans ce nouveau cadre répondra aux exigences qualitatives d’une ville durable et inclusive. </t>
  </si>
  <si>
    <t xml:space="preserve">OS 20 : Augmenter l’offre de services dans les communautés urbaines défavorisées et des Hauts</t>
  </si>
  <si>
    <t xml:space="preserve">Amélioration des conditions de  vie dans les communautés urbaines
défavorisées et des Hauts</t>
  </si>
  <si>
    <t xml:space="preserve">IR 21 "Part de Population habitant des quartiers bénéficiant d'un environnement et de services améliorés"</t>
  </si>
  <si>
    <t xml:space="preserve">Quartiers prioritaires de la politique de la ville, villes-relais et bourgs des Hauts</t>
  </si>
  <si>
    <t xml:space="preserve">Contribution du projet aux objectifs UE 2020
• Contribution du projet à la stratégie du PO
• Pour le volet urbain, sélection des projets au regard de leur cohérence avec les contrats de ville,  et au regard de leur qualité sous l'angle de leur intégration dans l'environnement (contribution à la réduction des GES) 
• Maturité des projets sous l'angle de la faisabilité temporelle et du plan de financement.</t>
  </si>
  <si>
    <t xml:space="preserve">CO 38 "Espaces non batis créés ou réhabilités dans des zones urbaines "</t>
  </si>
  <si>
    <t xml:space="preserve">Dans les quartiers prioritaires de la politique de la ville :
- Requalification et embellissement des espaces publics
- Restructuration des quartiers sensibles 
</t>
  </si>
  <si>
    <t xml:space="preserve">IR 22 "Part de la population des bourgs et villes-relais des Hauts bénéficiant d'un environnement et de services améliorés"</t>
  </si>
  <si>
    <t xml:space="preserve">Commissariat à l'Aménagement des Hauts (CAH)</t>
  </si>
  <si>
    <t xml:space="preserve">IS 18 "Nombre d'infrastructures touristiques et de services de proximité créées ou rénovées"</t>
  </si>
  <si>
    <t xml:space="preserve">Infrastructures</t>
  </si>
  <si>
    <t xml:space="preserve">Dans les Hauts : 
- Equipements et opérations d'aménagement public en direction des bourgs de proximité et ville relais des Hauts 
- Interventions spécifiques à titre expérimental sur des opérations prenant en compte les écoulements pluviaux.
- Aménagement de lieux culturels et d'équipement culturels.  </t>
  </si>
  <si>
    <t xml:space="preserve">OT 10</t>
  </si>
  <si>
    <t xml:space="preserve">Fed 10</t>
  </si>
  <si>
    <t xml:space="preserve">Investir dans l'éducation, la formation et la formation professionnelle pour l'acquisition de compétences et l'apprentissage tout au long de la vie, par le développement des infrastructures d'éducation et de formation</t>
  </si>
  <si>
    <t xml:space="preserve">Les établissements du second degré ont accueilli, à la rentrée 2013, 100 800 élèves, soit 0,5% de plus que l’année précédente et sont confrontés à une surpopulation des classes et à des effectifs nettement supérieurs à la moyenne nationale. 
Le taux d’équipement en infrastructures de formation reste également insuffisant, notamment pour les centres de formation d’apprentis (1,8 établissement/100 000 habitants, contre 2,7 au niveau national). Par ailleurs, certains de ces centres de formation sont anciens et nécessitent la réhabilitation des infrastructures et leur mise aux normes. 
L'enseignement supérieur, qui comptabilise à la rentrée 2013-2014 un effectif de 18 300 étudiants (dont les trois quarts à l’université), a été en constante évolution depuis 2001 avec une diversification et une élévation de l’offre de formation. Les besoins concernent à la fois les infrastructures d’enseignement et l’hébergement des étudiants.</t>
  </si>
  <si>
    <t xml:space="preserve">OS 21 : Accompagner la croissance démographique en matière d'éducation et de formation</t>
  </si>
  <si>
    <t xml:space="preserve">Augmenter les capacités de scolarisation des élèves et étudiants</t>
  </si>
  <si>
    <t xml:space="preserve">IR 23 "Nombre d'élèves et d'étudiants inscrits dans les structures d'éducation et de formation"</t>
  </si>
  <si>
    <t xml:space="preserve">Elèves/étudiants</t>
  </si>
  <si>
    <t xml:space="preserve">Services instructeurs</t>
  </si>
  <si>
    <t xml:space="preserve">Etablissements publics d’enseignement supérieurs, GIP, organismes de recherches publics et privés, collectivités territoriales</t>
  </si>
  <si>
    <t xml:space="preserve">• Contribution du projet aux objectifs UE 2020
• Contribution du projet à la stratégie du PO • Pour la formation professionnelle principe de sélection des projets au regard de leur cohérence avec le CPRDF
• Principe de sélection : maturité des projets sous l'angle de la faisabilité temporelle et du plan de financement ainsi que de leur contribution à
atteindre les objectifs de réalisation
• Qualité environnementale des projets</t>
  </si>
  <si>
    <t xml:space="preserve">CO 35 : "Capacité  des infrastructures de garde d'enfants ou d'enseignement bénéficiant d'un soutien"</t>
  </si>
  <si>
    <t xml:space="preserve">Personnes</t>
  </si>
  <si>
    <t xml:space="preserve">4050
</t>
  </si>
  <si>
    <t xml:space="preserve">• Construction, extension et réhabilitation des infrastructures d’éducation (collèges, lycées)</t>
  </si>
  <si>
    <t xml:space="preserve">• Construction, extension, réhabilitation et équipement des centres de formation
• Construction, extension des établissements d’enseignement supérieur
</t>
  </si>
  <si>
    <t xml:space="preserve">Axe prioritaire 8</t>
  </si>
  <si>
    <t xml:space="preserve">Compenser les surcoûts liés à l'ultra périphérie</t>
  </si>
  <si>
    <t xml:space="preserve">Les spécificités des régions ultrapériphériques (éloignement, insularité...) induisent des surcouts dans l'immobilier d'entreprise, et dans les acheminements d'intrants et d'extrants, impactant la compétitivité des entreprises</t>
  </si>
  <si>
    <t xml:space="preserve">OS 22 : Compenser les surcoûts liés au transport des marchandises et à l'installation des entreprises afin d'améliorer leur compétitivité</t>
  </si>
  <si>
    <t xml:space="preserve">Réduire les charges d'exploitations des entreprises industrielles </t>
  </si>
  <si>
    <t xml:space="preserve">IR 22 b "Montant de l'Excédent Brut d'Exploitation du secteur industriel"</t>
  </si>
  <si>
    <t xml:space="preserve">Euros</t>
  </si>
  <si>
    <t xml:space="preserve">
De (+) 5 % à (+) 10 %</t>
  </si>
  <si>
    <t xml:space="preserve">INSEE + services instructeurs</t>
  </si>
  <si>
    <t xml:space="preserve">IS 5 "nombre d'entreprises bénéficiant de subventions de fonctionnement au fret "
IS 4b "surface de zones d'activités et bâtiments créés"</t>
  </si>
  <si>
    <t xml:space="preserve">Entreprises
m2</t>
  </si>
  <si>
    <t xml:space="preserve">92
460 000</t>
  </si>
  <si>
    <t xml:space="preserve">• Création de zones d’activités économiques et d’immobiliers d’entreprises
• Compensation des coûts du fret des intrants et extrants</t>
  </si>
  <si>
    <t xml:space="preserve">Favoriser les investissements destinés à remédier à des risques spécifiques, en garantissant une résilience aux catastrophes et en développant des systèmes de gestion des situations de catastrophe</t>
  </si>
  <si>
    <t xml:space="preserve">OS 23 : Améliorer la sécurité des personnes exposées aux risques d’inondation  </t>
  </si>
  <si>
    <t xml:space="preserve">Anticipation et diminution du risque dans les zones à risque d'inondation</t>
  </si>
  <si>
    <t xml:space="preserve">IR 11 "part de la population habitant en zone inondable protégée par un projet de prévention du risque d'inondation"</t>
  </si>
  <si>
    <t xml:space="preserve">Collectivités territoriales, EPCI, établissements publics, Université de la Réunion, associations</t>
  </si>
  <si>
    <t xml:space="preserve">• Contribution du projet aux objectifs UE 2020
• Contribution du projet à la stratégie du PO
• Pour les actions de prévention des inondations :
o Territoires prioritaires identifiés dans le programme de gestion des risques d’inondation (PGRI)
o Actions identifiées dans les programmes d’action de prévention des inondations (PAPI)</t>
  </si>
  <si>
    <t xml:space="preserve">IS 09 "Nombre de bâtis protégés du fait des endiguements"
CO 20 "Population bénéficiant de mesures de protection contre les inondations"</t>
  </si>
  <si>
    <t xml:space="preserve">Bâtis
Population</t>
  </si>
  <si>
    <t xml:space="preserve">1940
4000</t>
  </si>
  <si>
    <t xml:space="preserve">• Actions de prévention des inondations (PAPI)
• Stratégie locale de gestion du risque inondation (SLGRI)</t>
  </si>
  <si>
    <t xml:space="preserve">0T 7</t>
  </si>
  <si>
    <t xml:space="preserve">Élaborer et améliorer des systèmes de transport respectueux de l'environnement, y compris les systèmes peu bruyants, et à faible émission de carbone, y compris le transport maritime et sur les voies navigables, les ports, les liens multimodaux et les infrastructures aéroportuaires, de façon à promouvoir une mobilité locale et régionale
durable</t>
  </si>
  <si>
    <t xml:space="preserve">OS 17b : Accroître le développement économique du grand port pour asseoir son positionnement de port d'éclatement dans la zone Océan Indien</t>
  </si>
  <si>
    <t xml:space="preserve">augmenter le trafic de transbordement du grand port maritime par le développement de nouveaux services portuaires, l'amélioration et l'augmentation des capacités d'accueil portuaires </t>
  </si>
  <si>
    <t xml:space="preserve">IR 17 "Trafic conteneurs du Port"</t>
  </si>
  <si>
    <t xml:space="preserve">Equivalents vingt pieds</t>
  </si>
  <si>
    <t xml:space="preserve">290 000 EVP</t>
  </si>
  <si>
    <t xml:space="preserve">Grand Port Maritime</t>
  </si>
  <si>
    <t xml:space="preserve">Superficie des installations portuaires créées ou améliorées</t>
  </si>
  <si>
    <t xml:space="preserve">ha</t>
  </si>
  <si>
    <t xml:space="preserve">
- Amélioration et augmentation des capacités portuaires</t>
  </si>
  <si>
    <t xml:space="preserve">OS 18b : Améliorer et mettre aux normes les infrastructures aéroportuaires, afin d'en augmenter la capacité d'accueil et de développer les liaisons régionales et internationales</t>
  </si>
  <si>
    <t xml:space="preserve">Augmentation de la capacité d'accueil et développement des échanges de passagers et de fret régionaux et internationaux</t>
  </si>
  <si>
    <t xml:space="preserve">
IR 18 "Nombre de passagers de l'aéroport international"
</t>
  </si>
  <si>
    <t xml:space="preserve">
Passagers/an
</t>
  </si>
  <si>
    <t xml:space="preserve">2 millions </t>
  </si>
  <si>
    <t xml:space="preserve">2,5 millions</t>
  </si>
  <si>
    <t xml:space="preserve">Aéroport Roland Garros / Statistiques annuelles aéroport </t>
  </si>
  <si>
    <r>
      <rPr>
        <sz val="10"/>
        <rFont val="Arial"/>
        <family val="2"/>
      </rPr>
      <t xml:space="preserve">IS 15b "Superficie des installations aéroportuaires créées ou aménagées"
IS 15a "Nombre d'aires de sécurité au seuil des pistes (RESA)"
IS 15c "Taux d'hydrocarbures des eaux rejetées"
IS 22 "</t>
    </r>
    <r>
      <rPr>
        <sz val="10"/>
        <color rgb="FF008000"/>
        <rFont val="Arial"/>
        <family val="2"/>
      </rPr>
      <t xml:space="preserve">Nombre de nouvelles liaisons aériennes"</t>
    </r>
  </si>
  <si>
    <r>
      <rPr>
        <sz val="10"/>
        <rFont val="Arial"/>
        <family val="2"/>
      </rPr>
      <t xml:space="preserve">
m2
RESA de 90 m ou équivalent
mg/l
</t>
    </r>
    <r>
      <rPr>
        <sz val="10"/>
        <color rgb="FF008000"/>
        <rFont val="Arial"/>
        <family val="2"/>
      </rPr>
      <t xml:space="preserve">liaisons aériennes</t>
    </r>
  </si>
  <si>
    <r>
      <rPr>
        <sz val="10"/>
        <rFont val="Arial"/>
        <family val="2"/>
      </rPr>
      <t xml:space="preserve">9000 m²
4
Hydrocarbures &lt; 5
</t>
    </r>
    <r>
      <rPr>
        <sz val="10"/>
        <color rgb="FF008000"/>
        <rFont val="Arial"/>
        <family val="2"/>
      </rPr>
      <t xml:space="preserve">3</t>
    </r>
  </si>
  <si>
    <t xml:space="preserve">
- Augmentation de la capacité des installations aéroportuaires relevant du RTE-T
- Aménagement de la zone aéroportuaire d’activités de Pierrefonds en développant une plateforme multimodale et d’exportation (port sec, plateforme export,…)
- Développement de nouvelles liaisons aériennes régionales au départ de l’aéroport de Pierrefonds, tant pour les passagers que pour le fret en soutenant le déficit de fonctionnement au démarrage conformément à la réglementation communautaire</t>
  </si>
  <si>
    <t xml:space="preserve">Axe prioritaire 9</t>
  </si>
  <si>
    <t xml:space="preserve">Assurer une mise en œuvre efficiente, en lien avec les partenaires, des programmes communautaires pour la période 2014-2020</t>
  </si>
  <si>
    <t xml:space="preserve">Renforcer la capacité administrative des services, en termes de gestion du programme, dans le contexte de transfert d’autorité de gestion</t>
  </si>
  <si>
    <t xml:space="preserve">Réduction de délai moyen d'acceptation des projets,
• Une meilleure connaissance par le grand public des réalisations cofinancées par l’Union Européenne
• Une information et un accompagnement des acteurs socio-économiques et des bénéficiaires à
toutes les étapes du programme</t>
  </si>
  <si>
    <t xml:space="preserve">IR 24 "nombre moyen de jours écoulés entre la complétude du dossier et la fin de son instruction"</t>
  </si>
  <si>
    <t xml:space="preserve">jours</t>
  </si>
  <si>
    <t xml:space="preserve">Presage / Synergie</t>
  </si>
  <si>
    <t xml:space="preserve">IS 19 "Nombre de personnes formées"</t>
  </si>
  <si>
    <t xml:space="preserve">Personnes formées</t>
  </si>
  <si>
    <t xml:space="preserve">Mettre en lumière l’action de l’Union Européenne à La Réunion et assurer l’information des acteurs socio-économiques et des bénéficiaires sur le programme</t>
  </si>
  <si>
    <t xml:space="preserve">Une meilleure connaissance par le grand public des réalisations cofinancées par l’Union Européenne 
Une information et un accompagnement des acteurs socio-économiques et des bénéficiaires à toutes les étapes du programme</t>
  </si>
  <si>
    <t xml:space="preserve">IR 25 "Nombre de consultations du site Internet sur le PO FEDER à La Réunion"</t>
  </si>
  <si>
    <t xml:space="preserve">Consultations annuelles </t>
  </si>
  <si>
    <t xml:space="preserve">AGILE</t>
  </si>
  <si>
    <t xml:space="preserve">Annuelle</t>
  </si>
  <si>
    <t xml:space="preserve">IS 20 "Nombre d'actions de communication"</t>
  </si>
  <si>
    <t xml:space="preserve">Actions de communication</t>
  </si>
  <si>
    <t xml:space="preserve">Axes</t>
  </si>
  <si>
    <t xml:space="preserve">Indicateurs</t>
  </si>
  <si>
    <t xml:space="preserve">Numéro d’identification</t>
  </si>
  <si>
    <t xml:space="preserve">Définition de l'indicateur ou de l'étape de mise en œuvre.</t>
  </si>
  <si>
    <t xml:space="preserve">Unité de mesure,  le cas échéant</t>
  </si>
  <si>
    <t xml:space="preserve">Fonds</t>
  </si>
  <si>
    <t xml:space="preserve">Catégorie de région</t>
  </si>
  <si>
    <t xml:space="preserve">Valeur intermédiaire pour 2018</t>
  </si>
  <si>
    <t xml:space="preserve">Valeur cible finale (2023) </t>
  </si>
  <si>
    <t xml:space="preserve">Source de l’information</t>
  </si>
  <si>
    <t xml:space="preserve">Explication de la
pertinence de l’indicateur, le cas échéant 
</t>
  </si>
  <si>
    <t xml:space="preserve">Montant UE de l'AXE
% de contribution à l'axe</t>
  </si>
  <si>
    <t xml:space="preserve">Taux de l'axe</t>
  </si>
  <si>
    <t xml:space="preserve">FEDER CERTIFIE</t>
  </si>
  <si>
    <t xml:space="preserve">Hypothèse</t>
  </si>
  <si>
    <t xml:space="preserve">AXE 1</t>
  </si>
  <si>
    <t xml:space="preserve">Indicateur financier</t>
  </si>
  <si>
    <t xml:space="preserve">Montant total des dépenses éligibles </t>
  </si>
  <si>
    <t xml:space="preserve">Million d'euros</t>
  </si>
  <si>
    <t xml:space="preserve">FEDER</t>
  </si>
  <si>
    <t xml:space="preserve">Régions moins développées</t>
  </si>
  <si>
    <t xml:space="preserve">système comptable de l'autorité de certification</t>
  </si>
  <si>
    <t xml:space="preserve">15 % de certif 28 818 696 arrondi 28 000 000</t>
  </si>
  <si>
    <t xml:space="preserve">Indicateur commun de réalisation n°25</t>
  </si>
  <si>
    <t xml:space="preserve">IC 25</t>
  </si>
  <si>
    <t xml:space="preserve">Nombre de chercheurs travaillant dans des structures de recherche améliorées</t>
  </si>
  <si>
    <t xml:space="preserve">Service Instructeur</t>
  </si>
  <si>
    <t xml:space="preserve">Calcul sur la base de la totalité du FED 1a</t>
  </si>
  <si>
    <t xml:space="preserve">AXE 2</t>
  </si>
  <si>
    <t xml:space="preserve">Mettre en œuvre une stratégie d'aménagement et de continuité numérique</t>
  </si>
  <si>
    <t xml:space="preserve">conduite thd mode projet 13 519 000 arrondi à 13 500 000</t>
  </si>
  <si>
    <t xml:space="preserve">Indicateur commun de réalisation n°10</t>
  </si>
  <si>
    <t xml:space="preserve">IC 10</t>
  </si>
  <si>
    <t xml:space="preserve">Ménages additionnels couverts par un accès à large bande d'au moins 30 Mbps</t>
  </si>
  <si>
    <t xml:space="preserve">Ménages</t>
  </si>
  <si>
    <t xml:space="preserve">Uniquement le PRTHD</t>
  </si>
  <si>
    <t xml:space="preserve">AXE 3</t>
  </si>
  <si>
    <t xml:space="preserve">15% certif car fret sur alloc spécifique 51 112 239 arrondi 51 000 000</t>
  </si>
  <si>
    <t xml:space="preserve">Indicateur commun de réalisation n°1</t>
  </si>
  <si>
    <t xml:space="preserve">IC N°1</t>
  </si>
  <si>
    <t xml:space="preserve">Nombre d'entreprises bénéficiant d'un soutien</t>
  </si>
  <si>
    <t xml:space="preserve">Ne contribue pas aux indicateurs : "hbergements de montagne" démarche d'intelligence territoriale" "Etude d'intérêt général" "Zones d'activités"</t>
  </si>
  <si>
    <t xml:space="preserve">AXE 4</t>
  </si>
  <si>
    <t xml:space="preserve">swac pris en compte 90 % +20% du reste</t>
  </si>
  <si>
    <t xml:space="preserve">Indicateur spécifique de réalisation</t>
  </si>
  <si>
    <t xml:space="preserve">Longeur de réseau construit dans le projet SWAC de Saint-Denis</t>
  </si>
  <si>
    <t xml:space="preserve">km</t>
  </si>
  <si>
    <t xml:space="preserve">AJOUT DE CET INDICATEUR</t>
  </si>
  <si>
    <t xml:space="preserve">Nombre de logements disposant d'une meilleure efficacité énergétique</t>
  </si>
  <si>
    <t xml:space="preserve">Prise en compte de l'intégralité de la PI 4c. </t>
  </si>
  <si>
    <t xml:space="preserve">AXE 5</t>
  </si>
  <si>
    <t xml:space="preserve">Accentuer l'engagement de La Réunion dans un développement durable</t>
  </si>
  <si>
    <t xml:space="preserve">20 % certif. 44 985 714 arrondi à 44 000 000</t>
  </si>
  <si>
    <t xml:space="preserve">Indicateur commun de réalisation n°18</t>
  </si>
  <si>
    <t xml:space="preserve">IC N°18</t>
  </si>
  <si>
    <t xml:space="preserve">Population supplémentaire bénéficiant d’une meilleure alimentation en eau</t>
  </si>
  <si>
    <t xml:space="preserve">Habitants</t>
  </si>
  <si>
    <t xml:space="preserve">Indicateur commun de réalisation n°19</t>
  </si>
  <si>
    <t xml:space="preserve">IC N°19</t>
  </si>
  <si>
    <t xml:space="preserve">Population supplémentaire bénéficiant d’un meilleur traitement des eaux usées</t>
  </si>
  <si>
    <t xml:space="preserve">AXE 6</t>
  </si>
  <si>
    <t xml:space="preserve">Renforcer l'ouverture et les performances du territoire en investissant dans les infrastructures d'échanges</t>
  </si>
  <si>
    <t xml:space="preserve">36 % certif car port et aéroports sur Alloc spécifique</t>
  </si>
  <si>
    <t xml:space="preserve">Indicateur commun de réalisation n°13</t>
  </si>
  <si>
    <t xml:space="preserve">IC N°13</t>
  </si>
  <si>
    <t xml:space="preserve">Longueur totale des nouvelles routes construites dont: RTE-T</t>
  </si>
  <si>
    <t xml:space="preserve">Indicateur d'étape</t>
  </si>
  <si>
    <t xml:space="preserve">Nombre de marchés devant être notifiés</t>
  </si>
  <si>
    <t xml:space="preserve">  </t>
  </si>
  <si>
    <t xml:space="preserve">NRL</t>
  </si>
  <si>
    <t xml:space="preserve">AXE 7</t>
  </si>
  <si>
    <t xml:space="preserve">30 % certif 49 696 285 arrondi a 49 000 000</t>
  </si>
  <si>
    <t xml:space="preserve">Indicateur commun de réalisation n°35</t>
  </si>
  <si>
    <t xml:space="preserve">IC N°35</t>
  </si>
  <si>
    <t xml:space="preserve">Capacité d'accueil des infrastructures de la petite enfance ou d'éducation bénéficiant d'un soutien</t>
  </si>
  <si>
    <t xml:space="preserve">Utilisateurs (élèves et étudiants)</t>
  </si>
  <si>
    <t xml:space="preserve">AXE 8</t>
  </si>
  <si>
    <t xml:space="preserve">RUP</t>
  </si>
  <si>
    <t xml:space="preserve">(réalisation RESA Aéroport entre 50 M€ + PGRI 10 M€ + 20 % de l'aide au Fret, + 10 M port soit 50+10+24+10 = 94 M€)</t>
  </si>
  <si>
    <t xml:space="preserve">Nombre d'entreprises bénéficiant d'une subvention de fonctionnement au fret</t>
  </si>
  <si>
    <t xml:space="preserve">entreprises</t>
  </si>
  <si>
    <t xml:space="preserve">aide au fret</t>
  </si>
  <si>
    <t xml:space="preserve">IC 20</t>
  </si>
  <si>
    <t xml:space="preserve">Nombre de bâtis protégés contre les risques d'inondation</t>
  </si>
  <si>
    <t xml:space="preserve">batis</t>
  </si>
  <si>
    <t xml:space="preserve">Nombre d'aires de sécurité au seuil des pistes (RESA)</t>
  </si>
  <si>
    <t xml:space="preserve">RESA de 90m ou équivalent</t>
  </si>
  <si>
    <t xml:space="preserve">Opérations contribuant à RESA pour un montant de 45 M€ </t>
  </si>
  <si>
    <t xml:space="preserve">AT </t>
  </si>
  <si>
    <t xml:space="preserve">AT</t>
  </si>
  <si>
    <t xml:space="preserve">Total</t>
  </si>
  <si>
    <t xml:space="preserve">Total UE sans AT</t>
  </si>
  <si>
    <t xml:space="preserve">total FEDER certifié</t>
  </si>
  <si>
    <t xml:space="preserve">Seuil DO </t>
  </si>
  <si>
    <t xml:space="preserve">reste à certifier</t>
  </si>
</sst>
</file>

<file path=xl/styles.xml><?xml version="1.0" encoding="utf-8"?>
<styleSheet xmlns="http://schemas.openxmlformats.org/spreadsheetml/2006/main">
  <numFmts count="15">
    <numFmt numFmtId="164" formatCode="General"/>
    <numFmt numFmtId="165" formatCode="0.0"/>
    <numFmt numFmtId="166" formatCode="0.0%"/>
    <numFmt numFmtId="167" formatCode="0%"/>
    <numFmt numFmtId="168" formatCode="#,##0"/>
    <numFmt numFmtId="169" formatCode="_-* #,##0.00\ _€_-;\-* #,##0.00\ _€_-;_-* \-??\ _€_-;_-@_-"/>
    <numFmt numFmtId="170" formatCode="_-* #,##0\ _€_-;\-* #,##0\ _€_-;_-* \-??\ _€_-;_-@_-"/>
    <numFmt numFmtId="171" formatCode="0.00%"/>
    <numFmt numFmtId="172" formatCode="#,##0.0"/>
    <numFmt numFmtId="173" formatCode="_-* #,##0\ _€_-;\-* #,##0\ _€_-;_-* &quot;- &quot;_€_-;_-@_-"/>
    <numFmt numFmtId="174" formatCode="#,##0_ ;\-#,##0\ "/>
    <numFmt numFmtId="175" formatCode="0.00"/>
    <numFmt numFmtId="176" formatCode="0"/>
    <numFmt numFmtId="177" formatCode="#,##0.00"/>
    <numFmt numFmtId="178" formatCode="_-* #,##0.00\ _€_-;\-* #,##0.00\ _€_-;_-* \-??\ _€_-;_-@_-"/>
  </numFmts>
  <fonts count="20">
    <font>
      <sz val="10"/>
      <name val="Arial"/>
      <family val="2"/>
    </font>
    <font>
      <sz val="10"/>
      <name val="Arial"/>
      <family val="0"/>
    </font>
    <font>
      <sz val="10"/>
      <name val="Arial"/>
      <family val="0"/>
    </font>
    <font>
      <sz val="10"/>
      <name val="Arial"/>
      <family val="0"/>
    </font>
    <font>
      <b val="true"/>
      <sz val="18"/>
      <color rgb="FF333399"/>
      <name val="Cambria"/>
      <family val="2"/>
    </font>
    <font>
      <b val="true"/>
      <sz val="10"/>
      <name val="Arial"/>
      <family val="2"/>
    </font>
    <font>
      <sz val="10"/>
      <color rgb="FF008000"/>
      <name val="Arial"/>
      <family val="2"/>
    </font>
    <font>
      <strike val="true"/>
      <sz val="10"/>
      <name val="Arial"/>
      <family val="2"/>
    </font>
    <font>
      <sz val="10"/>
      <name val="Times New Roman"/>
      <family val="1"/>
    </font>
    <font>
      <sz val="12"/>
      <name val="Times New Roman"/>
      <family val="1"/>
    </font>
    <font>
      <sz val="9"/>
      <name val="Arial"/>
      <family val="2"/>
    </font>
    <font>
      <b val="true"/>
      <sz val="8"/>
      <color rgb="FF000000"/>
      <name val="Tahoma"/>
      <family val="2"/>
    </font>
    <font>
      <sz val="8"/>
      <color rgb="FF000000"/>
      <name val="Tahoma"/>
      <family val="2"/>
    </font>
    <font>
      <b val="true"/>
      <sz val="8"/>
      <name val="Arial"/>
      <family val="2"/>
    </font>
    <font>
      <sz val="8"/>
      <name val="Arial"/>
      <family val="2"/>
    </font>
    <font>
      <i val="true"/>
      <sz val="8"/>
      <color rgb="FFFF0000"/>
      <name val="Arial"/>
      <family val="2"/>
    </font>
    <font>
      <b val="true"/>
      <sz val="8"/>
      <color rgb="FFFF0000"/>
      <name val="Arial"/>
      <family val="2"/>
    </font>
    <font>
      <sz val="10"/>
      <color rgb="FFFF0000"/>
      <name val="Arial"/>
      <family val="2"/>
    </font>
    <font>
      <sz val="8"/>
      <color rgb="FFFF0000"/>
      <name val="Arial"/>
      <family val="2"/>
    </font>
    <font>
      <sz val="8"/>
      <color rgb="FFFF0000"/>
      <name val="Times New Roman"/>
      <family val="1"/>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70" fontId="0" fillId="0" borderId="1" xfId="15"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3" fontId="0" fillId="0" borderId="1" xfId="15" applyFont="true" applyBorder="true" applyAlignment="true" applyProtection="true">
      <alignment horizontal="center" vertical="center" textRotation="0" wrapText="true" indent="0" shrinkToFit="false"/>
      <protection locked="true" hidden="false"/>
    </xf>
    <xf numFmtId="174"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7"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0" fillId="0" borderId="1" xfId="15" applyFont="false" applyBorder="true" applyAlignment="true" applyProtection="true">
      <alignment horizontal="center" vertical="center" textRotation="0" wrapText="true" indent="0" shrinkToFit="false"/>
      <protection locked="true" hidden="false"/>
    </xf>
    <xf numFmtId="167" fontId="0" fillId="0" borderId="1" xfId="19" applyFont="false" applyBorder="true" applyAlignment="true" applyProtection="true">
      <alignment horizontal="center" vertical="center" textRotation="0" wrapText="true" indent="0" shrinkToFit="false"/>
      <protection locked="true" hidden="false"/>
    </xf>
    <xf numFmtId="170" fontId="0" fillId="0" borderId="1" xfId="15" applyFont="fals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7" fontId="15"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6" fillId="0" borderId="3"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7" fontId="16" fillId="0" borderId="6" xfId="19" applyFont="true" applyBorder="true" applyAlignment="true" applyProtection="true">
      <alignment horizontal="center" vertical="center" textRotation="0" wrapText="true" indent="0" shrinkToFit="false"/>
      <protection locked="true" hidden="false"/>
    </xf>
    <xf numFmtId="167" fontId="0" fillId="0" borderId="2" xfId="19"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true" indent="0" shrinkToFit="false"/>
      <protection locked="true" hidden="false"/>
    </xf>
    <xf numFmtId="178" fontId="14" fillId="0" borderId="1" xfId="0" applyFont="true" applyBorder="tru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15" applyFont="true" applyBorder="true" applyAlignment="true" applyProtection="true">
      <alignment horizontal="center" vertical="center" textRotation="0" wrapText="true" indent="0" shrinkToFit="false"/>
      <protection locked="true" hidden="false"/>
    </xf>
    <xf numFmtId="169" fontId="0" fillId="0" borderId="7" xfId="15" applyFont="fals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0" fillId="0" borderId="5" xfId="19" applyFont="false" applyBorder="true" applyAlignment="true" applyProtection="true">
      <alignment horizontal="center" vertical="center" textRotation="0" wrapText="true" indent="0" shrinkToFit="false"/>
      <protection locked="true" hidden="false"/>
    </xf>
    <xf numFmtId="170" fontId="0" fillId="0" borderId="5" xfId="15" applyFont="fals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8" fillId="0" borderId="1" xfId="19" applyFont="true" applyBorder="true" applyAlignment="true" applyProtection="tru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14" fillId="0" borderId="3" xfId="15" applyFont="true" applyBorder="true" applyAlignment="true" applyProtection="true">
      <alignment horizontal="center" vertical="center" textRotation="0" wrapText="true" indent="0" shrinkToFit="false"/>
      <protection locked="true" hidden="false"/>
    </xf>
    <xf numFmtId="167" fontId="16" fillId="0" borderId="6" xfId="19" applyFont="true" applyBorder="true" applyAlignment="true" applyProtection="tru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9" fontId="0" fillId="0" borderId="2" xfId="15" applyFont="fals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0" fontId="0" fillId="0" borderId="2" xfId="15" applyFont="fals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9" fontId="0" fillId="0" borderId="3" xfId="15" applyFont="false" applyBorder="true" applyAlignment="true" applyProtection="true">
      <alignment horizontal="center" vertical="center" textRotation="0" wrapText="true" indent="0" shrinkToFit="false"/>
      <protection locked="true" hidden="false"/>
    </xf>
    <xf numFmtId="167" fontId="16" fillId="0" borderId="1" xfId="19"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77" fontId="14"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7"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8" fillId="0" borderId="2" xfId="19" applyFont="true" applyBorder="true" applyAlignment="true" applyProtection="true">
      <alignment horizontal="center" vertical="center" textRotation="0" wrapText="true" indent="0" shrinkToFit="false"/>
      <protection locked="true" hidden="false"/>
    </xf>
    <xf numFmtId="17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3" fillId="0" borderId="5" xfId="19"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itr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I27" activeCellId="0" sqref="I27"/>
    </sheetView>
  </sheetViews>
  <sheetFormatPr defaultColWidth="11.41796875" defaultRowHeight="12.75" zeroHeight="false" outlineLevelRow="0" outlineLevelCol="0"/>
  <cols>
    <col collapsed="false" customWidth="true" hidden="false" outlineLevel="0" max="1" min="1" style="1" width="12.7"/>
    <col collapsed="false" customWidth="true" hidden="false" outlineLevel="0" max="2" min="2" style="1" width="17.7"/>
    <col collapsed="false" customWidth="true" hidden="false" outlineLevel="0" max="3" min="3" style="1" width="12.99"/>
    <col collapsed="false" customWidth="true" hidden="false" outlineLevel="0" max="4" min="4" style="1" width="7.85"/>
    <col collapsed="false" customWidth="true" hidden="false" outlineLevel="0" max="5" min="5" style="2" width="43.7"/>
    <col collapsed="false" customWidth="true" hidden="false" outlineLevel="0" max="6" min="6" style="2" width="11.56"/>
    <col collapsed="false" customWidth="true" hidden="false" outlineLevel="0" max="7" min="7" style="3" width="16.99"/>
    <col collapsed="false" customWidth="true" hidden="false" outlineLevel="0" max="8" min="8" style="3" width="20.13"/>
    <col collapsed="false" customWidth="true" hidden="false" outlineLevel="0" max="9" min="9" style="3" width="16.99"/>
    <col collapsed="false" customWidth="true" hidden="false" outlineLevel="0" max="10" min="10" style="3" width="12.56"/>
    <col collapsed="false" customWidth="true" hidden="false" outlineLevel="0" max="11" min="11" style="3" width="12.14"/>
    <col collapsed="false" customWidth="true" hidden="false" outlineLevel="0" max="12" min="12" style="3" width="13.14"/>
    <col collapsed="false" customWidth="true" hidden="false" outlineLevel="0" max="13" min="13" style="3" width="14.7"/>
    <col collapsed="false" customWidth="true" hidden="false" outlineLevel="0" max="14" min="14" style="3" width="15.56"/>
    <col collapsed="false" customWidth="true" hidden="false" outlineLevel="0" max="15" min="15" style="3" width="15.13"/>
    <col collapsed="false" customWidth="true" hidden="true" outlineLevel="0" max="16" min="16" style="4" width="25.7"/>
    <col collapsed="false" customWidth="true" hidden="true" outlineLevel="0" max="17" min="17" style="4" width="29.85"/>
    <col collapsed="false" customWidth="true" hidden="false" outlineLevel="0" max="18" min="18" style="3" width="31.14"/>
    <col collapsed="false" customWidth="true" hidden="false" outlineLevel="0" max="19" min="19" style="3" width="15.41"/>
    <col collapsed="false" customWidth="true" hidden="false" outlineLevel="0" max="20" min="20" style="3" width="11.99"/>
    <col collapsed="false" customWidth="true" hidden="false" outlineLevel="0" max="21" min="21" style="5" width="11.13"/>
    <col collapsed="false" customWidth="true" hidden="false" outlineLevel="0" max="22" min="22" style="3" width="41.99"/>
    <col collapsed="false" customWidth="false" hidden="false" outlineLevel="0" max="27" min="23" style="6" width="11.42"/>
    <col collapsed="false" customWidth="false" hidden="false" outlineLevel="0" max="257" min="28" style="1" width="11.42"/>
  </cols>
  <sheetData>
    <row r="1" customFormat="false" ht="74.25" hidden="false" customHeight="true" outlineLevel="0" collapsed="false">
      <c r="A1" s="7" t="s">
        <v>0</v>
      </c>
      <c r="B1" s="7"/>
      <c r="C1" s="7" t="s">
        <v>1</v>
      </c>
      <c r="D1" s="7" t="s">
        <v>2</v>
      </c>
      <c r="E1" s="7"/>
      <c r="F1" s="7" t="s">
        <v>3</v>
      </c>
      <c r="G1" s="8" t="s">
        <v>4</v>
      </c>
      <c r="H1" s="8" t="s">
        <v>5</v>
      </c>
      <c r="I1" s="8" t="s">
        <v>6</v>
      </c>
      <c r="J1" s="8" t="s">
        <v>7</v>
      </c>
      <c r="K1" s="8" t="s">
        <v>8</v>
      </c>
      <c r="L1" s="8" t="s">
        <v>9</v>
      </c>
      <c r="M1" s="8" t="s">
        <v>10</v>
      </c>
      <c r="N1" s="8" t="s">
        <v>11</v>
      </c>
      <c r="O1" s="8" t="s">
        <v>12</v>
      </c>
      <c r="P1" s="9" t="s">
        <v>13</v>
      </c>
      <c r="Q1" s="9" t="s">
        <v>14</v>
      </c>
      <c r="R1" s="8" t="s">
        <v>15</v>
      </c>
      <c r="S1" s="8" t="s">
        <v>16</v>
      </c>
      <c r="T1" s="8" t="s">
        <v>10</v>
      </c>
      <c r="U1" s="8" t="s">
        <v>17</v>
      </c>
      <c r="V1" s="8" t="s">
        <v>18</v>
      </c>
      <c r="W1" s="1"/>
      <c r="X1" s="1"/>
      <c r="Y1" s="1"/>
      <c r="Z1" s="1"/>
      <c r="AA1" s="1"/>
    </row>
    <row r="2" s="4" customFormat="true" ht="149.25" hidden="false" customHeight="true" outlineLevel="0" collapsed="false">
      <c r="A2" s="10" t="s">
        <v>19</v>
      </c>
      <c r="B2" s="10" t="s">
        <v>20</v>
      </c>
      <c r="C2" s="10" t="s">
        <v>21</v>
      </c>
      <c r="D2" s="11" t="s">
        <v>22</v>
      </c>
      <c r="E2" s="12" t="s">
        <v>23</v>
      </c>
      <c r="F2" s="12" t="s">
        <v>24</v>
      </c>
      <c r="G2" s="12" t="s">
        <v>25</v>
      </c>
      <c r="H2" s="12" t="s">
        <v>26</v>
      </c>
      <c r="I2" s="12" t="s">
        <v>27</v>
      </c>
      <c r="J2" s="12" t="s">
        <v>28</v>
      </c>
      <c r="K2" s="13" t="s">
        <v>29</v>
      </c>
      <c r="L2" s="13" t="s">
        <v>30</v>
      </c>
      <c r="M2" s="13" t="s">
        <v>31</v>
      </c>
      <c r="N2" s="13" t="s">
        <v>32</v>
      </c>
      <c r="O2" s="13" t="s">
        <v>33</v>
      </c>
      <c r="P2" s="11" t="s">
        <v>34</v>
      </c>
      <c r="Q2" s="14" t="s">
        <v>35</v>
      </c>
      <c r="R2" s="14" t="s">
        <v>36</v>
      </c>
      <c r="S2" s="14" t="s">
        <v>37</v>
      </c>
      <c r="T2" s="15" t="n">
        <v>130</v>
      </c>
      <c r="U2" s="13" t="n">
        <v>85.6</v>
      </c>
      <c r="V2" s="12" t="s">
        <v>38</v>
      </c>
    </row>
    <row r="3" s="4" customFormat="true" ht="286.5" hidden="false" customHeight="true" outlineLevel="0" collapsed="false">
      <c r="A3" s="10"/>
      <c r="B3" s="10"/>
      <c r="C3" s="10"/>
      <c r="D3" s="11" t="s">
        <v>39</v>
      </c>
      <c r="E3" s="12" t="s">
        <v>40</v>
      </c>
      <c r="F3" s="12" t="s">
        <v>41</v>
      </c>
      <c r="G3" s="12" t="s">
        <v>42</v>
      </c>
      <c r="H3" s="12" t="s">
        <v>43</v>
      </c>
      <c r="I3" s="12" t="s">
        <v>44</v>
      </c>
      <c r="J3" s="12" t="s">
        <v>45</v>
      </c>
      <c r="K3" s="16" t="s">
        <v>46</v>
      </c>
      <c r="L3" s="13" t="n">
        <v>2013</v>
      </c>
      <c r="M3" s="16" t="s">
        <v>47</v>
      </c>
      <c r="N3" s="13" t="s">
        <v>48</v>
      </c>
      <c r="O3" s="13" t="s">
        <v>33</v>
      </c>
      <c r="P3" s="11" t="s">
        <v>49</v>
      </c>
      <c r="Q3" s="11" t="s">
        <v>50</v>
      </c>
      <c r="R3" s="14" t="s">
        <v>51</v>
      </c>
      <c r="S3" s="14" t="s">
        <v>52</v>
      </c>
      <c r="T3" s="15" t="s">
        <v>53</v>
      </c>
      <c r="U3" s="13" t="n">
        <v>51</v>
      </c>
      <c r="V3" s="12" t="s">
        <v>54</v>
      </c>
    </row>
    <row r="4" s="4" customFormat="true" ht="126" hidden="false" customHeight="true" outlineLevel="0" collapsed="false">
      <c r="A4" s="8" t="s">
        <v>55</v>
      </c>
      <c r="B4" s="8" t="s">
        <v>56</v>
      </c>
      <c r="C4" s="8" t="s">
        <v>57</v>
      </c>
      <c r="D4" s="11" t="s">
        <v>58</v>
      </c>
      <c r="E4" s="12" t="s">
        <v>59</v>
      </c>
      <c r="F4" s="12" t="s">
        <v>60</v>
      </c>
      <c r="G4" s="12" t="s">
        <v>61</v>
      </c>
      <c r="H4" s="12" t="s">
        <v>62</v>
      </c>
      <c r="I4" s="12" t="s">
        <v>63</v>
      </c>
      <c r="J4" s="12" t="s">
        <v>64</v>
      </c>
      <c r="K4" s="17" t="n">
        <v>0.003</v>
      </c>
      <c r="L4" s="13" t="n">
        <v>2013</v>
      </c>
      <c r="M4" s="18" t="n">
        <v>0.63</v>
      </c>
      <c r="N4" s="12" t="s">
        <v>65</v>
      </c>
      <c r="O4" s="12" t="s">
        <v>66</v>
      </c>
      <c r="P4" s="11"/>
      <c r="Q4" s="11" t="s">
        <v>67</v>
      </c>
      <c r="R4" s="14" t="s">
        <v>68</v>
      </c>
      <c r="S4" s="14" t="s">
        <v>69</v>
      </c>
      <c r="T4" s="19" t="s">
        <v>70</v>
      </c>
      <c r="U4" s="13" t="n">
        <v>60</v>
      </c>
      <c r="V4" s="12" t="s">
        <v>71</v>
      </c>
    </row>
    <row r="5" s="11" customFormat="true" ht="107.25" hidden="false" customHeight="true" outlineLevel="0" collapsed="false">
      <c r="A5" s="8"/>
      <c r="B5" s="8"/>
      <c r="C5" s="8"/>
      <c r="D5" s="11" t="s">
        <v>72</v>
      </c>
      <c r="E5" s="13" t="s">
        <v>73</v>
      </c>
      <c r="F5" s="13" t="s">
        <v>74</v>
      </c>
      <c r="G5" s="13" t="s">
        <v>75</v>
      </c>
      <c r="H5" s="12" t="s">
        <v>76</v>
      </c>
      <c r="I5" s="12" t="s">
        <v>77</v>
      </c>
      <c r="J5" s="12" t="s">
        <v>78</v>
      </c>
      <c r="K5" s="12" t="n">
        <v>0</v>
      </c>
      <c r="L5" s="12" t="n">
        <v>2013</v>
      </c>
      <c r="M5" s="20" t="n">
        <v>500</v>
      </c>
      <c r="N5" s="12" t="s">
        <v>65</v>
      </c>
      <c r="O5" s="12" t="s">
        <v>66</v>
      </c>
      <c r="R5" s="12" t="s">
        <v>79</v>
      </c>
      <c r="S5" s="14" t="s">
        <v>80</v>
      </c>
      <c r="T5" s="19" t="n">
        <v>200</v>
      </c>
      <c r="U5" s="13" t="n">
        <v>5</v>
      </c>
      <c r="V5" s="12" t="s">
        <v>81</v>
      </c>
    </row>
    <row r="6" s="4" customFormat="true" ht="176.25" hidden="false" customHeight="true" outlineLevel="0" collapsed="false">
      <c r="A6" s="8"/>
      <c r="B6" s="8"/>
      <c r="C6" s="8"/>
      <c r="D6" s="11"/>
      <c r="E6" s="13"/>
      <c r="F6" s="13"/>
      <c r="G6" s="13"/>
      <c r="H6" s="12" t="s">
        <v>82</v>
      </c>
      <c r="I6" s="12" t="s">
        <v>83</v>
      </c>
      <c r="J6" s="12" t="s">
        <v>84</v>
      </c>
      <c r="K6" s="12" t="n">
        <v>43</v>
      </c>
      <c r="L6" s="12" t="n">
        <v>2013</v>
      </c>
      <c r="M6" s="12" t="n">
        <v>55</v>
      </c>
      <c r="N6" s="12" t="s">
        <v>85</v>
      </c>
      <c r="O6" s="12" t="s">
        <v>33</v>
      </c>
      <c r="P6" s="11" t="s">
        <v>86</v>
      </c>
      <c r="Q6" s="11" t="s">
        <v>87</v>
      </c>
      <c r="R6" s="12" t="s">
        <v>88</v>
      </c>
      <c r="S6" s="12" t="s">
        <v>89</v>
      </c>
      <c r="T6" s="12" t="s">
        <v>90</v>
      </c>
      <c r="U6" s="13" t="n">
        <v>5</v>
      </c>
      <c r="V6" s="12" t="s">
        <v>91</v>
      </c>
    </row>
    <row r="7" s="4" customFormat="true" ht="254.25" hidden="false" customHeight="true" outlineLevel="0" collapsed="false">
      <c r="A7" s="8" t="s">
        <v>92</v>
      </c>
      <c r="B7" s="8" t="s">
        <v>93</v>
      </c>
      <c r="C7" s="8" t="s">
        <v>94</v>
      </c>
      <c r="D7" s="11" t="s">
        <v>95</v>
      </c>
      <c r="E7" s="12" t="s">
        <v>96</v>
      </c>
      <c r="F7" s="12" t="s">
        <v>97</v>
      </c>
      <c r="G7" s="12" t="s">
        <v>98</v>
      </c>
      <c r="H7" s="12" t="s">
        <v>99</v>
      </c>
      <c r="I7" s="12" t="s">
        <v>100</v>
      </c>
      <c r="J7" s="12" t="s">
        <v>101</v>
      </c>
      <c r="K7" s="12" t="n">
        <v>2489</v>
      </c>
      <c r="L7" s="12" t="n">
        <v>2010</v>
      </c>
      <c r="M7" s="21" t="s">
        <v>102</v>
      </c>
      <c r="N7" s="12" t="s">
        <v>103</v>
      </c>
      <c r="O7" s="12" t="s">
        <v>104</v>
      </c>
      <c r="P7" s="11" t="s">
        <v>105</v>
      </c>
      <c r="Q7" s="11" t="s">
        <v>106</v>
      </c>
      <c r="R7" s="14" t="s">
        <v>107</v>
      </c>
      <c r="S7" s="14" t="s">
        <v>108</v>
      </c>
      <c r="T7" s="15" t="s">
        <v>109</v>
      </c>
      <c r="U7" s="13" t="n">
        <v>25</v>
      </c>
      <c r="V7" s="12" t="s">
        <v>110</v>
      </c>
    </row>
    <row r="8" s="4" customFormat="true" ht="330.75" hidden="false" customHeight="true" outlineLevel="0" collapsed="false">
      <c r="A8" s="8"/>
      <c r="B8" s="8"/>
      <c r="C8" s="8"/>
      <c r="D8" s="11" t="s">
        <v>111</v>
      </c>
      <c r="E8" s="12" t="s">
        <v>112</v>
      </c>
      <c r="F8" s="12" t="s">
        <v>113</v>
      </c>
      <c r="G8" s="22" t="s">
        <v>114</v>
      </c>
      <c r="H8" s="12" t="s">
        <v>115</v>
      </c>
      <c r="I8" s="12" t="s">
        <v>116</v>
      </c>
      <c r="J8" s="12" t="s">
        <v>117</v>
      </c>
      <c r="K8" s="12" t="n">
        <v>16350</v>
      </c>
      <c r="L8" s="12" t="n">
        <v>2010</v>
      </c>
      <c r="M8" s="21" t="s">
        <v>118</v>
      </c>
      <c r="N8" s="12" t="s">
        <v>103</v>
      </c>
      <c r="O8" s="12" t="s">
        <v>104</v>
      </c>
      <c r="P8" s="11" t="s">
        <v>119</v>
      </c>
      <c r="Q8" s="11" t="s">
        <v>120</v>
      </c>
      <c r="R8" s="14" t="s">
        <v>121</v>
      </c>
      <c r="S8" s="14" t="s">
        <v>122</v>
      </c>
      <c r="T8" s="15" t="s">
        <v>123</v>
      </c>
      <c r="U8" s="13" t="n">
        <v>186</v>
      </c>
      <c r="V8" s="12" t="s">
        <v>124</v>
      </c>
    </row>
    <row r="9" s="4" customFormat="true" ht="177" hidden="false" customHeight="true" outlineLevel="0" collapsed="false">
      <c r="A9" s="8" t="s">
        <v>125</v>
      </c>
      <c r="B9" s="8" t="s">
        <v>126</v>
      </c>
      <c r="C9" s="8" t="s">
        <v>127</v>
      </c>
      <c r="D9" s="13" t="s">
        <v>128</v>
      </c>
      <c r="E9" s="12" t="s">
        <v>129</v>
      </c>
      <c r="F9" s="13" t="s">
        <v>130</v>
      </c>
      <c r="G9" s="12" t="s">
        <v>131</v>
      </c>
      <c r="H9" s="12" t="s">
        <v>132</v>
      </c>
      <c r="I9" s="12" t="s">
        <v>133</v>
      </c>
      <c r="J9" s="13" t="s">
        <v>134</v>
      </c>
      <c r="K9" s="13" t="n">
        <v>35.5</v>
      </c>
      <c r="L9" s="13" t="n">
        <v>2013</v>
      </c>
      <c r="M9" s="23" t="n">
        <v>0</v>
      </c>
      <c r="N9" s="12" t="s">
        <v>135</v>
      </c>
      <c r="O9" s="13" t="s">
        <v>136</v>
      </c>
      <c r="P9" s="12" t="s">
        <v>137</v>
      </c>
      <c r="Q9" s="12" t="s">
        <v>138</v>
      </c>
      <c r="R9" s="12" t="s">
        <v>139</v>
      </c>
      <c r="S9" s="12" t="s">
        <v>140</v>
      </c>
      <c r="T9" s="13" t="s">
        <v>141</v>
      </c>
      <c r="U9" s="13" t="n">
        <v>30</v>
      </c>
      <c r="V9" s="12" t="s">
        <v>142</v>
      </c>
    </row>
    <row r="10" s="4" customFormat="true" ht="81" hidden="false" customHeight="true" outlineLevel="0" collapsed="false">
      <c r="A10" s="8"/>
      <c r="B10" s="8"/>
      <c r="C10" s="8"/>
      <c r="D10" s="13"/>
      <c r="E10" s="12"/>
      <c r="F10" s="13"/>
      <c r="G10" s="12" t="s">
        <v>143</v>
      </c>
      <c r="H10" s="12" t="s">
        <v>144</v>
      </c>
      <c r="I10" s="12" t="s">
        <v>145</v>
      </c>
      <c r="J10" s="13" t="s">
        <v>134</v>
      </c>
      <c r="K10" s="13" t="n">
        <v>267.1</v>
      </c>
      <c r="L10" s="13" t="n">
        <v>2012</v>
      </c>
      <c r="M10" s="23" t="n">
        <v>298.5</v>
      </c>
      <c r="N10" s="12" t="s">
        <v>146</v>
      </c>
      <c r="O10" s="13" t="s">
        <v>136</v>
      </c>
      <c r="P10" s="12"/>
      <c r="Q10" s="12"/>
      <c r="R10" s="12" t="s">
        <v>147</v>
      </c>
      <c r="S10" s="12" t="s">
        <v>148</v>
      </c>
      <c r="T10" s="13" t="s">
        <v>149</v>
      </c>
      <c r="U10" s="24" t="n">
        <v>9</v>
      </c>
      <c r="V10" s="12" t="s">
        <v>150</v>
      </c>
    </row>
    <row r="11" s="4" customFormat="true" ht="120" hidden="false" customHeight="true" outlineLevel="0" collapsed="false">
      <c r="A11" s="8"/>
      <c r="B11" s="8"/>
      <c r="C11" s="8"/>
      <c r="D11" s="13" t="s">
        <v>151</v>
      </c>
      <c r="E11" s="12" t="s">
        <v>152</v>
      </c>
      <c r="F11" s="12" t="s">
        <v>153</v>
      </c>
      <c r="G11" s="12" t="s">
        <v>154</v>
      </c>
      <c r="H11" s="12" t="s">
        <v>155</v>
      </c>
      <c r="I11" s="12" t="s">
        <v>156</v>
      </c>
      <c r="J11" s="13" t="s">
        <v>134</v>
      </c>
      <c r="K11" s="13" t="n">
        <v>218.3</v>
      </c>
      <c r="L11" s="13" t="n">
        <v>2013</v>
      </c>
      <c r="M11" s="23" t="n">
        <v>242.1</v>
      </c>
      <c r="N11" s="12" t="s">
        <v>135</v>
      </c>
      <c r="O11" s="13" t="s">
        <v>33</v>
      </c>
      <c r="P11" s="11" t="s">
        <v>157</v>
      </c>
      <c r="Q11" s="11" t="s">
        <v>158</v>
      </c>
      <c r="R11" s="12" t="s">
        <v>159</v>
      </c>
      <c r="S11" s="12" t="s">
        <v>160</v>
      </c>
      <c r="T11" s="25" t="s">
        <v>161</v>
      </c>
      <c r="U11" s="13" t="n">
        <v>69</v>
      </c>
      <c r="V11" s="12" t="s">
        <v>162</v>
      </c>
    </row>
    <row r="12" s="4" customFormat="true" ht="240" hidden="false" customHeight="true" outlineLevel="0" collapsed="false">
      <c r="A12" s="8"/>
      <c r="B12" s="8"/>
      <c r="C12" s="8"/>
      <c r="D12" s="13" t="s">
        <v>163</v>
      </c>
      <c r="E12" s="12" t="s">
        <v>164</v>
      </c>
      <c r="F12" s="12" t="s">
        <v>165</v>
      </c>
      <c r="G12" s="12" t="s">
        <v>166</v>
      </c>
      <c r="H12" s="12" t="s">
        <v>167</v>
      </c>
      <c r="I12" s="12" t="s">
        <v>168</v>
      </c>
      <c r="J12" s="12" t="s">
        <v>169</v>
      </c>
      <c r="K12" s="12" t="s">
        <v>170</v>
      </c>
      <c r="L12" s="13" t="n">
        <v>2012</v>
      </c>
      <c r="M12" s="12" t="s">
        <v>171</v>
      </c>
      <c r="N12" s="13" t="s">
        <v>172</v>
      </c>
      <c r="O12" s="13" t="s">
        <v>33</v>
      </c>
      <c r="P12" s="11" t="s">
        <v>173</v>
      </c>
      <c r="Q12" s="11" t="s">
        <v>174</v>
      </c>
      <c r="R12" s="14" t="s">
        <v>175</v>
      </c>
      <c r="S12" s="14" t="s">
        <v>176</v>
      </c>
      <c r="T12" s="15" t="s">
        <v>177</v>
      </c>
      <c r="U12" s="13" t="n">
        <v>28</v>
      </c>
      <c r="V12" s="12" t="s">
        <v>178</v>
      </c>
    </row>
    <row r="13" s="4" customFormat="true" ht="125.25" hidden="false" customHeight="true" outlineLevel="0" collapsed="false">
      <c r="A13" s="8" t="s">
        <v>179</v>
      </c>
      <c r="B13" s="8" t="s">
        <v>180</v>
      </c>
      <c r="C13" s="13" t="s">
        <v>181</v>
      </c>
      <c r="D13" s="11" t="s">
        <v>182</v>
      </c>
      <c r="E13" s="12" t="s">
        <v>183</v>
      </c>
      <c r="F13" s="12" t="s">
        <v>184</v>
      </c>
      <c r="G13" s="12" t="s">
        <v>185</v>
      </c>
      <c r="H13" s="12" t="s">
        <v>186</v>
      </c>
      <c r="I13" s="12" t="s">
        <v>187</v>
      </c>
      <c r="J13" s="12" t="s">
        <v>188</v>
      </c>
      <c r="K13" s="13" t="n">
        <v>35</v>
      </c>
      <c r="L13" s="12" t="n">
        <v>2014</v>
      </c>
      <c r="M13" s="13" t="n">
        <v>20</v>
      </c>
      <c r="N13" s="12" t="s">
        <v>189</v>
      </c>
      <c r="O13" s="13" t="s">
        <v>33</v>
      </c>
      <c r="P13" s="11" t="s">
        <v>190</v>
      </c>
      <c r="Q13" s="11" t="s">
        <v>191</v>
      </c>
      <c r="R13" s="12" t="s">
        <v>192</v>
      </c>
      <c r="S13" s="12" t="s">
        <v>193</v>
      </c>
      <c r="T13" s="13" t="n">
        <v>7</v>
      </c>
      <c r="U13" s="13" t="n">
        <v>5.99</v>
      </c>
      <c r="V13" s="12" t="s">
        <v>194</v>
      </c>
    </row>
    <row r="14" s="4" customFormat="true" ht="112.5" hidden="false" customHeight="true" outlineLevel="0" collapsed="false">
      <c r="A14" s="8"/>
      <c r="B14" s="8"/>
      <c r="C14" s="13" t="s">
        <v>195</v>
      </c>
      <c r="D14" s="11" t="s">
        <v>196</v>
      </c>
      <c r="E14" s="12" t="s">
        <v>197</v>
      </c>
      <c r="F14" s="12" t="s">
        <v>198</v>
      </c>
      <c r="G14" s="12" t="s">
        <v>199</v>
      </c>
      <c r="H14" s="12" t="s">
        <v>200</v>
      </c>
      <c r="I14" s="12" t="s">
        <v>201</v>
      </c>
      <c r="J14" s="12" t="s">
        <v>202</v>
      </c>
      <c r="K14" s="26" t="n">
        <v>432116</v>
      </c>
      <c r="L14" s="12" t="n">
        <v>2011</v>
      </c>
      <c r="M14" s="26" t="n">
        <v>407000</v>
      </c>
      <c r="N14" s="12" t="s">
        <v>203</v>
      </c>
      <c r="O14" s="13" t="s">
        <v>33</v>
      </c>
      <c r="P14" s="11" t="s">
        <v>204</v>
      </c>
      <c r="Q14" s="11" t="s">
        <v>205</v>
      </c>
      <c r="R14" s="12" t="s">
        <v>206</v>
      </c>
      <c r="S14" s="12" t="s">
        <v>207</v>
      </c>
      <c r="T14" s="25" t="s">
        <v>208</v>
      </c>
      <c r="U14" s="13" t="n">
        <v>37</v>
      </c>
      <c r="V14" s="12" t="s">
        <v>209</v>
      </c>
    </row>
    <row r="15" s="4" customFormat="true" ht="188.25" hidden="false" customHeight="true" outlineLevel="0" collapsed="false">
      <c r="A15" s="8"/>
      <c r="B15" s="8"/>
      <c r="C15" s="13"/>
      <c r="D15" s="11" t="s">
        <v>210</v>
      </c>
      <c r="E15" s="12" t="s">
        <v>211</v>
      </c>
      <c r="F15" s="12" t="s">
        <v>212</v>
      </c>
      <c r="G15" s="12" t="s">
        <v>213</v>
      </c>
      <c r="H15" s="12" t="s">
        <v>214</v>
      </c>
      <c r="I15" s="12" t="s">
        <v>215</v>
      </c>
      <c r="J15" s="12" t="s">
        <v>84</v>
      </c>
      <c r="K15" s="12" t="n">
        <v>42</v>
      </c>
      <c r="L15" s="12" t="n">
        <v>2013</v>
      </c>
      <c r="M15" s="25" t="n">
        <v>74</v>
      </c>
      <c r="N15" s="12" t="s">
        <v>216</v>
      </c>
      <c r="O15" s="13" t="s">
        <v>33</v>
      </c>
      <c r="P15" s="11" t="s">
        <v>217</v>
      </c>
      <c r="Q15" s="11" t="s">
        <v>218</v>
      </c>
      <c r="R15" s="14" t="s">
        <v>219</v>
      </c>
      <c r="S15" s="14" t="s">
        <v>220</v>
      </c>
      <c r="T15" s="19" t="s">
        <v>221</v>
      </c>
      <c r="U15" s="13" t="n">
        <v>77</v>
      </c>
      <c r="V15" s="12" t="s">
        <v>222</v>
      </c>
    </row>
    <row r="16" s="4" customFormat="true" ht="119.25" hidden="false" customHeight="true" outlineLevel="0" collapsed="false">
      <c r="A16" s="8"/>
      <c r="B16" s="8"/>
      <c r="C16" s="13"/>
      <c r="D16" s="11" t="s">
        <v>223</v>
      </c>
      <c r="E16" s="12" t="s">
        <v>224</v>
      </c>
      <c r="F16" s="12" t="s">
        <v>225</v>
      </c>
      <c r="G16" s="12" t="s">
        <v>226</v>
      </c>
      <c r="H16" s="12" t="s">
        <v>227</v>
      </c>
      <c r="I16" s="27" t="s">
        <v>228</v>
      </c>
      <c r="J16" s="13" t="s">
        <v>84</v>
      </c>
      <c r="K16" s="28" t="n">
        <f aca="false">7/66*100</f>
        <v>10.6060606060606</v>
      </c>
      <c r="L16" s="13" t="n">
        <v>2014</v>
      </c>
      <c r="M16" s="29" t="n">
        <f aca="false">18*100/66</f>
        <v>27.2727272727273</v>
      </c>
      <c r="N16" s="12" t="s">
        <v>85</v>
      </c>
      <c r="O16" s="13" t="s">
        <v>33</v>
      </c>
      <c r="P16" s="11" t="s">
        <v>229</v>
      </c>
      <c r="Q16" s="11" t="s">
        <v>230</v>
      </c>
      <c r="R16" s="12" t="s">
        <v>231</v>
      </c>
      <c r="S16" s="12" t="s">
        <v>232</v>
      </c>
      <c r="T16" s="13" t="s">
        <v>233</v>
      </c>
      <c r="U16" s="13" t="n">
        <v>33</v>
      </c>
      <c r="V16" s="12" t="s">
        <v>234</v>
      </c>
    </row>
    <row r="17" s="4" customFormat="true" ht="143.25" hidden="false" customHeight="true" outlineLevel="0" collapsed="false">
      <c r="A17" s="8"/>
      <c r="B17" s="8"/>
      <c r="C17" s="13"/>
      <c r="D17" s="11" t="s">
        <v>235</v>
      </c>
      <c r="E17" s="12" t="s">
        <v>236</v>
      </c>
      <c r="F17" s="12" t="s">
        <v>237</v>
      </c>
      <c r="G17" s="12" t="s">
        <v>238</v>
      </c>
      <c r="H17" s="12" t="s">
        <v>239</v>
      </c>
      <c r="I17" s="11" t="s">
        <v>240</v>
      </c>
      <c r="J17" s="13" t="s">
        <v>84</v>
      </c>
      <c r="K17" s="13" t="n">
        <v>19</v>
      </c>
      <c r="L17" s="13" t="n">
        <v>2013</v>
      </c>
      <c r="M17" s="13" t="n">
        <v>60</v>
      </c>
      <c r="N17" s="12" t="s">
        <v>189</v>
      </c>
      <c r="O17" s="13" t="s">
        <v>33</v>
      </c>
      <c r="P17" s="11" t="s">
        <v>241</v>
      </c>
      <c r="Q17" s="11" t="s">
        <v>242</v>
      </c>
      <c r="R17" s="11" t="s">
        <v>243</v>
      </c>
      <c r="S17" s="11" t="s">
        <v>244</v>
      </c>
      <c r="T17" s="13" t="n">
        <v>10</v>
      </c>
      <c r="U17" s="13" t="n">
        <v>4</v>
      </c>
      <c r="V17" s="12" t="s">
        <v>245</v>
      </c>
    </row>
    <row r="18" s="4" customFormat="true" ht="201" hidden="false" customHeight="true" outlineLevel="0" collapsed="false">
      <c r="A18" s="8" t="s">
        <v>246</v>
      </c>
      <c r="B18" s="8" t="s">
        <v>247</v>
      </c>
      <c r="C18" s="11" t="s">
        <v>248</v>
      </c>
      <c r="D18" s="11" t="s">
        <v>249</v>
      </c>
      <c r="E18" s="11" t="s">
        <v>250</v>
      </c>
      <c r="F18" s="30" t="s">
        <v>251</v>
      </c>
      <c r="G18" s="12" t="s">
        <v>252</v>
      </c>
      <c r="H18" s="12" t="s">
        <v>253</v>
      </c>
      <c r="I18" s="12" t="s">
        <v>254</v>
      </c>
      <c r="J18" s="12" t="s">
        <v>255</v>
      </c>
      <c r="K18" s="26" t="n">
        <v>30</v>
      </c>
      <c r="L18" s="12" t="n">
        <v>2013</v>
      </c>
      <c r="M18" s="26" t="n">
        <v>0</v>
      </c>
      <c r="N18" s="12" t="s">
        <v>85</v>
      </c>
      <c r="O18" s="13" t="s">
        <v>33</v>
      </c>
      <c r="P18" s="12" t="s">
        <v>256</v>
      </c>
      <c r="Q18" s="12" t="s">
        <v>257</v>
      </c>
      <c r="R18" s="14" t="s">
        <v>258</v>
      </c>
      <c r="S18" s="14" t="s">
        <v>259</v>
      </c>
      <c r="T18" s="15" t="s">
        <v>260</v>
      </c>
      <c r="U18" s="13" t="n">
        <v>167</v>
      </c>
      <c r="V18" s="12" t="s">
        <v>261</v>
      </c>
    </row>
    <row r="19" s="4" customFormat="true" ht="95.25" hidden="false" customHeight="true" outlineLevel="0" collapsed="false">
      <c r="A19" s="8" t="s">
        <v>262</v>
      </c>
      <c r="B19" s="8" t="s">
        <v>263</v>
      </c>
      <c r="C19" s="13" t="s">
        <v>264</v>
      </c>
      <c r="D19" s="13" t="s">
        <v>265</v>
      </c>
      <c r="E19" s="12" t="s">
        <v>266</v>
      </c>
      <c r="F19" s="30"/>
      <c r="G19" s="31" t="s">
        <v>267</v>
      </c>
      <c r="H19" s="12" t="s">
        <v>268</v>
      </c>
      <c r="I19" s="32" t="s">
        <v>269</v>
      </c>
      <c r="J19" s="33" t="s">
        <v>84</v>
      </c>
      <c r="K19" s="34" t="n">
        <v>0.034</v>
      </c>
      <c r="L19" s="35" t="n">
        <v>2014</v>
      </c>
      <c r="M19" s="34" t="n">
        <v>0.044</v>
      </c>
      <c r="N19" s="33" t="s">
        <v>270</v>
      </c>
      <c r="O19" s="11" t="s">
        <v>33</v>
      </c>
      <c r="P19" s="12" t="s">
        <v>271</v>
      </c>
      <c r="Q19" s="12" t="s">
        <v>272</v>
      </c>
      <c r="R19" s="36" t="s">
        <v>273</v>
      </c>
      <c r="S19" s="12" t="s">
        <v>274</v>
      </c>
      <c r="T19" s="13" t="n">
        <v>200</v>
      </c>
      <c r="U19" s="13" t="n">
        <v>10</v>
      </c>
      <c r="V19" s="12" t="s">
        <v>275</v>
      </c>
    </row>
    <row r="20" s="4" customFormat="true" ht="116.25" hidden="false" customHeight="true" outlineLevel="0" collapsed="false">
      <c r="A20" s="8"/>
      <c r="B20" s="8"/>
      <c r="C20" s="13"/>
      <c r="D20" s="13"/>
      <c r="E20" s="12"/>
      <c r="F20" s="14" t="s">
        <v>276</v>
      </c>
      <c r="G20" s="31"/>
      <c r="H20" s="12"/>
      <c r="I20" s="37" t="s">
        <v>277</v>
      </c>
      <c r="J20" s="13" t="s">
        <v>84</v>
      </c>
      <c r="K20" s="34" t="n">
        <v>0.74</v>
      </c>
      <c r="L20" s="13" t="n">
        <v>2013</v>
      </c>
      <c r="M20" s="34" t="n">
        <v>0.8</v>
      </c>
      <c r="N20" s="33" t="s">
        <v>270</v>
      </c>
      <c r="O20" s="11" t="s">
        <v>33</v>
      </c>
      <c r="P20" s="12"/>
      <c r="Q20" s="12"/>
      <c r="R20" s="36" t="s">
        <v>278</v>
      </c>
      <c r="S20" s="12" t="s">
        <v>279</v>
      </c>
      <c r="T20" s="13" t="n">
        <v>20000</v>
      </c>
      <c r="U20" s="13"/>
      <c r="V20" s="12" t="s">
        <v>280</v>
      </c>
    </row>
    <row r="21" s="4" customFormat="true" ht="104.25" hidden="false" customHeight="true" outlineLevel="0" collapsed="false">
      <c r="A21" s="8"/>
      <c r="B21" s="8"/>
      <c r="C21" s="13"/>
      <c r="D21" s="13" t="s">
        <v>281</v>
      </c>
      <c r="E21" s="12" t="s">
        <v>282</v>
      </c>
      <c r="F21" s="12" t="s">
        <v>283</v>
      </c>
      <c r="G21" s="12" t="s">
        <v>284</v>
      </c>
      <c r="H21" s="12" t="s">
        <v>285</v>
      </c>
      <c r="I21" s="11" t="s">
        <v>286</v>
      </c>
      <c r="J21" s="13" t="s">
        <v>84</v>
      </c>
      <c r="K21" s="34" t="n">
        <v>0.086</v>
      </c>
      <c r="L21" s="13" t="n">
        <v>2013</v>
      </c>
      <c r="M21" s="34" t="n">
        <v>0.148</v>
      </c>
      <c r="N21" s="12" t="s">
        <v>85</v>
      </c>
      <c r="O21" s="11" t="s">
        <v>33</v>
      </c>
      <c r="P21" s="12" t="s">
        <v>287</v>
      </c>
      <c r="Q21" s="12" t="s">
        <v>288</v>
      </c>
      <c r="R21" s="14" t="s">
        <v>289</v>
      </c>
      <c r="S21" s="14" t="s">
        <v>279</v>
      </c>
      <c r="T21" s="19" t="n">
        <v>20000</v>
      </c>
      <c r="U21" s="13" t="n">
        <v>40</v>
      </c>
      <c r="V21" s="12" t="s">
        <v>290</v>
      </c>
    </row>
    <row r="22" s="4" customFormat="true" ht="199.5" hidden="false" customHeight="true" outlineLevel="0" collapsed="false">
      <c r="A22" s="8"/>
      <c r="B22" s="8"/>
      <c r="C22" s="13"/>
      <c r="D22" s="13"/>
      <c r="E22" s="12"/>
      <c r="F22" s="12"/>
      <c r="G22" s="12"/>
      <c r="H22" s="12"/>
      <c r="I22" s="11" t="s">
        <v>291</v>
      </c>
      <c r="J22" s="13"/>
      <c r="K22" s="17" t="n">
        <f aca="false">28427/90648</f>
        <v>0.313597652457859</v>
      </c>
      <c r="L22" s="12" t="n">
        <v>2013</v>
      </c>
      <c r="M22" s="17" t="n">
        <f aca="false">56854/90648</f>
        <v>0.627195304915718</v>
      </c>
      <c r="N22" s="12" t="s">
        <v>292</v>
      </c>
      <c r="O22" s="11" t="s">
        <v>33</v>
      </c>
      <c r="P22" s="12"/>
      <c r="Q22" s="12"/>
      <c r="R22" s="12" t="s">
        <v>293</v>
      </c>
      <c r="S22" s="12" t="s">
        <v>294</v>
      </c>
      <c r="T22" s="13" t="n">
        <v>30</v>
      </c>
      <c r="U22" s="13"/>
      <c r="V22" s="12" t="s">
        <v>295</v>
      </c>
    </row>
    <row r="23" s="4" customFormat="true" ht="54.75" hidden="false" customHeight="true" outlineLevel="0" collapsed="false">
      <c r="A23" s="8"/>
      <c r="B23" s="8"/>
      <c r="C23" s="13" t="s">
        <v>296</v>
      </c>
      <c r="D23" s="13" t="s">
        <v>297</v>
      </c>
      <c r="E23" s="12" t="s">
        <v>298</v>
      </c>
      <c r="F23" s="12" t="s">
        <v>299</v>
      </c>
      <c r="G23" s="12" t="s">
        <v>300</v>
      </c>
      <c r="H23" s="12" t="s">
        <v>301</v>
      </c>
      <c r="I23" s="12" t="s">
        <v>302</v>
      </c>
      <c r="J23" s="13" t="s">
        <v>303</v>
      </c>
      <c r="K23" s="25" t="n">
        <v>108770</v>
      </c>
      <c r="L23" s="13" t="n">
        <v>2013</v>
      </c>
      <c r="M23" s="25" t="n">
        <v>115770</v>
      </c>
      <c r="N23" s="13" t="s">
        <v>304</v>
      </c>
      <c r="O23" s="12" t="s">
        <v>33</v>
      </c>
      <c r="P23" s="12" t="s">
        <v>305</v>
      </c>
      <c r="Q23" s="12" t="s">
        <v>306</v>
      </c>
      <c r="R23" s="14" t="s">
        <v>307</v>
      </c>
      <c r="S23" s="14" t="s">
        <v>308</v>
      </c>
      <c r="T23" s="15" t="s">
        <v>309</v>
      </c>
      <c r="U23" s="13" t="n">
        <v>64</v>
      </c>
      <c r="V23" s="12" t="s">
        <v>310</v>
      </c>
    </row>
    <row r="24" s="4" customFormat="true" ht="69" hidden="false" customHeight="true" outlineLevel="0" collapsed="false">
      <c r="A24" s="8"/>
      <c r="B24" s="8"/>
      <c r="C24" s="13"/>
      <c r="D24" s="13"/>
      <c r="E24" s="12"/>
      <c r="F24" s="12"/>
      <c r="G24" s="12"/>
      <c r="H24" s="12"/>
      <c r="I24" s="12"/>
      <c r="J24" s="13"/>
      <c r="K24" s="13"/>
      <c r="L24" s="13"/>
      <c r="M24" s="13"/>
      <c r="N24" s="13"/>
      <c r="O24" s="12"/>
      <c r="P24" s="12"/>
      <c r="Q24" s="12"/>
      <c r="R24" s="14"/>
      <c r="S24" s="14"/>
      <c r="T24" s="15"/>
      <c r="U24" s="13"/>
      <c r="V24" s="12" t="s">
        <v>311</v>
      </c>
    </row>
    <row r="25" s="4" customFormat="true" ht="117.75" hidden="false" customHeight="true" outlineLevel="0" collapsed="false">
      <c r="A25" s="10" t="s">
        <v>312</v>
      </c>
      <c r="B25" s="10" t="s">
        <v>313</v>
      </c>
      <c r="C25" s="38" t="s">
        <v>94</v>
      </c>
      <c r="D25" s="39" t="s">
        <v>111</v>
      </c>
      <c r="E25" s="40" t="s">
        <v>112</v>
      </c>
      <c r="F25" s="40" t="s">
        <v>314</v>
      </c>
      <c r="G25" s="12" t="s">
        <v>315</v>
      </c>
      <c r="H25" s="12" t="s">
        <v>316</v>
      </c>
      <c r="I25" s="12" t="s">
        <v>317</v>
      </c>
      <c r="J25" s="12" t="s">
        <v>318</v>
      </c>
      <c r="K25" s="25" t="n">
        <v>278487000</v>
      </c>
      <c r="L25" s="13" t="n">
        <v>2010</v>
      </c>
      <c r="M25" s="21" t="s">
        <v>319</v>
      </c>
      <c r="N25" s="13" t="s">
        <v>320</v>
      </c>
      <c r="O25" s="12" t="s">
        <v>33</v>
      </c>
      <c r="P25" s="12"/>
      <c r="Q25" s="12"/>
      <c r="R25" s="41" t="s">
        <v>321</v>
      </c>
      <c r="S25" s="41" t="s">
        <v>322</v>
      </c>
      <c r="T25" s="15" t="s">
        <v>323</v>
      </c>
      <c r="U25" s="38" t="n">
        <v>94</v>
      </c>
      <c r="V25" s="40" t="s">
        <v>324</v>
      </c>
    </row>
    <row r="26" s="4" customFormat="true" ht="131.25" hidden="false" customHeight="true" outlineLevel="0" collapsed="false">
      <c r="A26" s="10"/>
      <c r="B26" s="10"/>
      <c r="C26" s="13" t="s">
        <v>181</v>
      </c>
      <c r="D26" s="11" t="s">
        <v>182</v>
      </c>
      <c r="E26" s="12" t="s">
        <v>325</v>
      </c>
      <c r="F26" s="12" t="s">
        <v>184</v>
      </c>
      <c r="G26" s="12" t="s">
        <v>326</v>
      </c>
      <c r="H26" s="12" t="s">
        <v>327</v>
      </c>
      <c r="I26" s="12" t="s">
        <v>328</v>
      </c>
      <c r="J26" s="12" t="s">
        <v>84</v>
      </c>
      <c r="K26" s="42" t="n">
        <v>0.0543</v>
      </c>
      <c r="L26" s="12" t="n">
        <v>2013</v>
      </c>
      <c r="M26" s="42" t="n">
        <v>0.72</v>
      </c>
      <c r="N26" s="12" t="s">
        <v>189</v>
      </c>
      <c r="O26" s="13" t="s">
        <v>33</v>
      </c>
      <c r="P26" s="11" t="s">
        <v>329</v>
      </c>
      <c r="Q26" s="11" t="s">
        <v>330</v>
      </c>
      <c r="R26" s="12" t="s">
        <v>331</v>
      </c>
      <c r="S26" s="12" t="s">
        <v>332</v>
      </c>
      <c r="T26" s="13" t="s">
        <v>333</v>
      </c>
      <c r="U26" s="13" t="n">
        <v>28</v>
      </c>
      <c r="V26" s="12" t="s">
        <v>334</v>
      </c>
    </row>
    <row r="27" s="4" customFormat="true" ht="141.75" hidden="false" customHeight="true" outlineLevel="0" collapsed="false">
      <c r="A27" s="10"/>
      <c r="B27" s="10"/>
      <c r="C27" s="38" t="s">
        <v>335</v>
      </c>
      <c r="D27" s="38" t="s">
        <v>249</v>
      </c>
      <c r="E27" s="43" t="s">
        <v>336</v>
      </c>
      <c r="F27" s="30"/>
      <c r="G27" s="12" t="s">
        <v>337</v>
      </c>
      <c r="H27" s="12" t="s">
        <v>338</v>
      </c>
      <c r="I27" s="12" t="s">
        <v>339</v>
      </c>
      <c r="J27" s="12" t="s">
        <v>340</v>
      </c>
      <c r="K27" s="26" t="n">
        <v>221420</v>
      </c>
      <c r="L27" s="12" t="n">
        <v>2012</v>
      </c>
      <c r="M27" s="12" t="s">
        <v>341</v>
      </c>
      <c r="N27" s="12" t="s">
        <v>342</v>
      </c>
      <c r="O27" s="12" t="s">
        <v>33</v>
      </c>
      <c r="P27" s="12"/>
      <c r="Q27" s="12"/>
      <c r="R27" s="12" t="s">
        <v>343</v>
      </c>
      <c r="S27" s="12" t="s">
        <v>344</v>
      </c>
      <c r="T27" s="13" t="n">
        <v>7.4</v>
      </c>
      <c r="U27" s="13" t="n">
        <v>33</v>
      </c>
      <c r="V27" s="12" t="s">
        <v>345</v>
      </c>
    </row>
    <row r="28" s="4" customFormat="true" ht="174.75" hidden="false" customHeight="true" outlineLevel="0" collapsed="false">
      <c r="A28" s="10"/>
      <c r="B28" s="10"/>
      <c r="C28" s="38"/>
      <c r="D28" s="38"/>
      <c r="E28" s="43"/>
      <c r="F28" s="30"/>
      <c r="G28" s="12" t="s">
        <v>346</v>
      </c>
      <c r="H28" s="44" t="s">
        <v>347</v>
      </c>
      <c r="I28" s="12" t="s">
        <v>348</v>
      </c>
      <c r="J28" s="12" t="s">
        <v>349</v>
      </c>
      <c r="K28" s="12" t="s">
        <v>350</v>
      </c>
      <c r="L28" s="12" t="n">
        <v>2012</v>
      </c>
      <c r="M28" s="12" t="s">
        <v>351</v>
      </c>
      <c r="N28" s="12" t="s">
        <v>352</v>
      </c>
      <c r="O28" s="11" t="s">
        <v>33</v>
      </c>
      <c r="P28" s="12"/>
      <c r="Q28" s="12"/>
      <c r="R28" s="12" t="s">
        <v>353</v>
      </c>
      <c r="S28" s="12" t="s">
        <v>354</v>
      </c>
      <c r="T28" s="13" t="s">
        <v>355</v>
      </c>
      <c r="U28" s="13" t="n">
        <v>58</v>
      </c>
      <c r="V28" s="12" t="s">
        <v>356</v>
      </c>
    </row>
    <row r="29" customFormat="false" ht="150.75" hidden="false" customHeight="true" outlineLevel="0" collapsed="false">
      <c r="A29" s="10" t="s">
        <v>357</v>
      </c>
      <c r="B29" s="45" t="s">
        <v>358</v>
      </c>
      <c r="C29" s="39"/>
      <c r="D29" s="39"/>
      <c r="E29" s="40"/>
      <c r="F29" s="40"/>
      <c r="G29" s="12" t="s">
        <v>359</v>
      </c>
      <c r="H29" s="12" t="s">
        <v>360</v>
      </c>
      <c r="I29" s="12" t="s">
        <v>361</v>
      </c>
      <c r="J29" s="12" t="s">
        <v>362</v>
      </c>
      <c r="K29" s="12" t="n">
        <v>120</v>
      </c>
      <c r="L29" s="12" t="n">
        <v>2013</v>
      </c>
      <c r="M29" s="12" t="n">
        <v>90</v>
      </c>
      <c r="N29" s="12" t="s">
        <v>363</v>
      </c>
      <c r="O29" s="12"/>
      <c r="P29" s="11"/>
      <c r="Q29" s="11"/>
      <c r="R29" s="12" t="s">
        <v>364</v>
      </c>
      <c r="S29" s="12" t="s">
        <v>365</v>
      </c>
      <c r="T29" s="12" t="n">
        <v>60</v>
      </c>
      <c r="U29" s="46" t="n">
        <v>24.000061</v>
      </c>
      <c r="V29" s="12"/>
      <c r="W29" s="1"/>
      <c r="X29" s="1"/>
      <c r="Y29" s="1"/>
      <c r="Z29" s="1"/>
      <c r="AA29" s="1"/>
    </row>
    <row r="30" customFormat="false" ht="157.5" hidden="false" customHeight="true" outlineLevel="0" collapsed="false">
      <c r="A30" s="10"/>
      <c r="B30" s="45"/>
      <c r="C30" s="39"/>
      <c r="D30" s="39"/>
      <c r="E30" s="40"/>
      <c r="F30" s="40"/>
      <c r="G30" s="47" t="s">
        <v>366</v>
      </c>
      <c r="H30" s="48" t="s">
        <v>367</v>
      </c>
      <c r="I30" s="12" t="s">
        <v>368</v>
      </c>
      <c r="J30" s="13" t="s">
        <v>369</v>
      </c>
      <c r="K30" s="49" t="n">
        <v>25000</v>
      </c>
      <c r="L30" s="13" t="n">
        <v>2013</v>
      </c>
      <c r="M30" s="50" t="n">
        <v>30000</v>
      </c>
      <c r="N30" s="12" t="s">
        <v>370</v>
      </c>
      <c r="O30" s="12" t="s">
        <v>371</v>
      </c>
      <c r="P30" s="11"/>
      <c r="Q30" s="11"/>
      <c r="R30" s="12" t="s">
        <v>372</v>
      </c>
      <c r="S30" s="12" t="s">
        <v>373</v>
      </c>
      <c r="T30" s="12" t="n">
        <v>30</v>
      </c>
      <c r="U30" s="46"/>
      <c r="V30" s="12"/>
      <c r="W30" s="1"/>
      <c r="X30" s="1"/>
      <c r="Y30" s="1"/>
      <c r="Z30" s="1"/>
      <c r="AA30" s="1"/>
    </row>
    <row r="31" customFormat="false" ht="12.75" hidden="false" customHeight="true" outlineLevel="0" collapsed="false">
      <c r="H31" s="51"/>
      <c r="W31" s="1"/>
      <c r="X31" s="1"/>
      <c r="Y31" s="1"/>
      <c r="Z31" s="1"/>
      <c r="AA31" s="1"/>
    </row>
    <row r="32" customFormat="false" ht="12.75" hidden="false" customHeight="true" outlineLevel="0" collapsed="false">
      <c r="H32" s="52"/>
      <c r="U32" s="53"/>
      <c r="W32" s="1"/>
      <c r="X32" s="1"/>
      <c r="Y32" s="1"/>
      <c r="Z32" s="1"/>
      <c r="AA32" s="1"/>
    </row>
    <row r="33" customFormat="false" ht="12.75" hidden="false" customHeight="true" outlineLevel="0" collapsed="false">
      <c r="H33" s="52"/>
      <c r="W33" s="1"/>
      <c r="X33" s="1"/>
      <c r="Y33" s="1"/>
      <c r="Z33" s="1"/>
      <c r="AA33" s="1"/>
    </row>
    <row r="34" customFormat="false" ht="12.75" hidden="false" customHeight="true" outlineLevel="0" collapsed="false">
      <c r="H34" s="54"/>
      <c r="W34" s="1"/>
      <c r="X34" s="1"/>
      <c r="Y34" s="1"/>
      <c r="Z34" s="1"/>
      <c r="AA34" s="1"/>
    </row>
    <row r="35" customFormat="false" ht="12.75" hidden="false" customHeight="true" outlineLevel="0" collapsed="false">
      <c r="W35" s="1"/>
      <c r="X35" s="1"/>
      <c r="Y35" s="1"/>
      <c r="Z35" s="1"/>
      <c r="AA35" s="1"/>
    </row>
    <row r="38" customFormat="false" ht="33.75" hidden="false" customHeight="true" outlineLevel="0" collapsed="false">
      <c r="U38" s="5" t="n">
        <f aca="false">U2+U3+U4+U6+U7+U8+U9+U10+U11+U12</f>
        <v>548.6</v>
      </c>
      <c r="W38" s="1"/>
      <c r="X38" s="1"/>
      <c r="Y38" s="1"/>
      <c r="Z38" s="1"/>
      <c r="AA38" s="1"/>
    </row>
    <row r="40" customFormat="false" ht="32.85" hidden="false" customHeight="true" outlineLevel="0" collapsed="false">
      <c r="U40" s="5" t="e">
        <f aca="false">U23+U21+U19+#REF!+#REF!+U18+U17+U16+U15+U14+U13</f>
        <v>#VALUE!</v>
      </c>
      <c r="W40" s="1"/>
      <c r="X40" s="1"/>
      <c r="Y40" s="1"/>
      <c r="Z40" s="1"/>
      <c r="AA40" s="1"/>
    </row>
  </sheetData>
  <sheetProtection sheet="true" password="de9d"/>
  <mergeCells count="72">
    <mergeCell ref="A1:B1"/>
    <mergeCell ref="D1:E1"/>
    <mergeCell ref="A2:A3"/>
    <mergeCell ref="B2:B3"/>
    <mergeCell ref="C2:C3"/>
    <mergeCell ref="A4:A6"/>
    <mergeCell ref="B4:B6"/>
    <mergeCell ref="C4:C6"/>
    <mergeCell ref="D5:D6"/>
    <mergeCell ref="E5:E6"/>
    <mergeCell ref="F5:F6"/>
    <mergeCell ref="G5:G6"/>
    <mergeCell ref="A7:A8"/>
    <mergeCell ref="B7:B8"/>
    <mergeCell ref="C7:C8"/>
    <mergeCell ref="A9:A12"/>
    <mergeCell ref="B9:B12"/>
    <mergeCell ref="C9:C12"/>
    <mergeCell ref="D9:D10"/>
    <mergeCell ref="E9:E10"/>
    <mergeCell ref="F9:F10"/>
    <mergeCell ref="P9:P10"/>
    <mergeCell ref="Q9:Q10"/>
    <mergeCell ref="A13:A17"/>
    <mergeCell ref="B13:B17"/>
    <mergeCell ref="C14:C17"/>
    <mergeCell ref="A19:A24"/>
    <mergeCell ref="B19:B24"/>
    <mergeCell ref="C19:C22"/>
    <mergeCell ref="D19:D20"/>
    <mergeCell ref="E19:E20"/>
    <mergeCell ref="G19:G20"/>
    <mergeCell ref="H19:H20"/>
    <mergeCell ref="P19:P20"/>
    <mergeCell ref="Q19:Q20"/>
    <mergeCell ref="U19:U20"/>
    <mergeCell ref="D21:D22"/>
    <mergeCell ref="E21:E22"/>
    <mergeCell ref="F21:F22"/>
    <mergeCell ref="G21:G22"/>
    <mergeCell ref="H21:H22"/>
    <mergeCell ref="J21:J22"/>
    <mergeCell ref="P21:P22"/>
    <mergeCell ref="Q21:Q22"/>
    <mergeCell ref="U21:U22"/>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A25:A28"/>
    <mergeCell ref="B25:B28"/>
    <mergeCell ref="C27:C28"/>
    <mergeCell ref="D27:D28"/>
    <mergeCell ref="E27:E28"/>
    <mergeCell ref="A29:A30"/>
    <mergeCell ref="B29:B30"/>
    <mergeCell ref="U29:U30"/>
  </mergeCells>
  <printOptions headings="false" gridLines="false" gridLinesSet="true" horizontalCentered="true" verticalCentered="false"/>
  <pageMargins left="0.39375" right="0.39375" top="0.39375" bottom="0.39375" header="0.511811023622047" footer="0.511811023622047"/>
  <pageSetup paperSize="8" scale="100" fitToWidth="1" fitToHeight="19"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1" activeCellId="0" sqref="E11"/>
    </sheetView>
  </sheetViews>
  <sheetFormatPr defaultColWidth="11.41796875" defaultRowHeight="12.75" zeroHeight="false" outlineLevelRow="0" outlineLevelCol="0"/>
  <cols>
    <col collapsed="false" customWidth="false" hidden="false" outlineLevel="0" max="3" min="1" style="55" width="11.42"/>
    <col collapsed="false" customWidth="true" hidden="false" outlineLevel="0" max="4" min="4" style="55" width="12.85"/>
    <col collapsed="false" customWidth="false" hidden="false" outlineLevel="0" max="9" min="5" style="55" width="11.42"/>
    <col collapsed="false" customWidth="true" hidden="false" outlineLevel="0" max="10" min="10" style="56" width="14.28"/>
    <col collapsed="false" customWidth="false" hidden="false" outlineLevel="0" max="11" min="11" style="55" width="11.42"/>
    <col collapsed="false" customWidth="true" hidden="false" outlineLevel="0" max="12" min="12" style="55" width="16.84"/>
    <col collapsed="false" customWidth="false" hidden="false" outlineLevel="0" max="13" min="13" style="55" width="11.42"/>
    <col collapsed="false" customWidth="true" hidden="false" outlineLevel="0" max="14" min="14" style="57" width="12.7"/>
    <col collapsed="false" customWidth="true" hidden="false" outlineLevel="0" max="15" min="15" style="55" width="13.85"/>
    <col collapsed="false" customWidth="true" hidden="false" outlineLevel="0" max="16" min="16" style="58" width="55.14"/>
    <col collapsed="false" customWidth="false" hidden="false" outlineLevel="0" max="257" min="17" style="55" width="11.42"/>
  </cols>
  <sheetData>
    <row r="1" customFormat="false" ht="90" hidden="false" customHeight="true" outlineLevel="0" collapsed="false">
      <c r="A1" s="59" t="s">
        <v>374</v>
      </c>
      <c r="B1" s="59"/>
      <c r="C1" s="59" t="s">
        <v>375</v>
      </c>
      <c r="D1" s="59" t="s">
        <v>376</v>
      </c>
      <c r="E1" s="59" t="s">
        <v>377</v>
      </c>
      <c r="F1" s="59" t="s">
        <v>378</v>
      </c>
      <c r="G1" s="59" t="s">
        <v>379</v>
      </c>
      <c r="H1" s="59" t="s">
        <v>380</v>
      </c>
      <c r="I1" s="60" t="s">
        <v>381</v>
      </c>
      <c r="J1" s="60" t="s">
        <v>382</v>
      </c>
      <c r="K1" s="59" t="s">
        <v>383</v>
      </c>
      <c r="L1" s="59" t="s">
        <v>384</v>
      </c>
      <c r="M1" s="61" t="s">
        <v>385</v>
      </c>
      <c r="N1" s="59" t="s">
        <v>386</v>
      </c>
      <c r="O1" s="59" t="s">
        <v>387</v>
      </c>
      <c r="P1" s="59" t="s">
        <v>388</v>
      </c>
    </row>
    <row r="2" customFormat="false" ht="45" hidden="false" customHeight="true" outlineLevel="0" collapsed="false">
      <c r="A2" s="62" t="s">
        <v>389</v>
      </c>
      <c r="B2" s="62" t="s">
        <v>20</v>
      </c>
      <c r="C2" s="62" t="s">
        <v>390</v>
      </c>
      <c r="D2" s="62"/>
      <c r="E2" s="62" t="s">
        <v>391</v>
      </c>
      <c r="F2" s="62" t="s">
        <v>392</v>
      </c>
      <c r="G2" s="62" t="s">
        <v>393</v>
      </c>
      <c r="H2" s="63" t="s">
        <v>394</v>
      </c>
      <c r="I2" s="64" t="n">
        <v>28000000</v>
      </c>
      <c r="J2" s="64" t="n">
        <v>192124642.86</v>
      </c>
      <c r="K2" s="65" t="s">
        <v>395</v>
      </c>
      <c r="L2" s="66" t="n">
        <f aca="false">0.15*J2</f>
        <v>28818696.429</v>
      </c>
      <c r="M2" s="61" t="n">
        <v>136.924</v>
      </c>
      <c r="N2" s="67" t="n">
        <v>0.7127</v>
      </c>
      <c r="O2" s="68" t="n">
        <f aca="false">N2*I2</f>
        <v>19955600</v>
      </c>
      <c r="P2" s="11" t="s">
        <v>396</v>
      </c>
    </row>
    <row r="3" customFormat="false" ht="67.5" hidden="false" customHeight="false" outlineLevel="0" collapsed="false">
      <c r="A3" s="62"/>
      <c r="B3" s="62"/>
      <c r="C3" s="62" t="s">
        <v>397</v>
      </c>
      <c r="D3" s="62" t="s">
        <v>398</v>
      </c>
      <c r="E3" s="69" t="s">
        <v>399</v>
      </c>
      <c r="F3" s="62" t="s">
        <v>28</v>
      </c>
      <c r="G3" s="62" t="s">
        <v>393</v>
      </c>
      <c r="H3" s="62" t="s">
        <v>394</v>
      </c>
      <c r="I3" s="70" t="n">
        <v>30</v>
      </c>
      <c r="J3" s="70" t="n">
        <v>130</v>
      </c>
      <c r="K3" s="62" t="s">
        <v>400</v>
      </c>
      <c r="L3" s="62"/>
      <c r="M3" s="71" t="n">
        <f aca="false">107500000/192124643</f>
        <v>0.559532594681256</v>
      </c>
      <c r="O3" s="72"/>
      <c r="P3" s="11" t="s">
        <v>401</v>
      </c>
    </row>
    <row r="4" customFormat="false" ht="45" hidden="false" customHeight="true" outlineLevel="0" collapsed="false">
      <c r="A4" s="62" t="s">
        <v>402</v>
      </c>
      <c r="B4" s="62" t="s">
        <v>403</v>
      </c>
      <c r="C4" s="62" t="s">
        <v>390</v>
      </c>
      <c r="D4" s="62"/>
      <c r="E4" s="62" t="s">
        <v>391</v>
      </c>
      <c r="F4" s="62" t="s">
        <v>392</v>
      </c>
      <c r="G4" s="62" t="s">
        <v>393</v>
      </c>
      <c r="H4" s="62" t="s">
        <v>394</v>
      </c>
      <c r="I4" s="73" t="n">
        <v>13500000</v>
      </c>
      <c r="J4" s="73" t="n">
        <v>87455000</v>
      </c>
      <c r="K4" s="62" t="s">
        <v>395</v>
      </c>
      <c r="L4" s="62"/>
      <c r="M4" s="61" t="n">
        <v>69.964</v>
      </c>
      <c r="N4" s="67" t="n">
        <v>0.8</v>
      </c>
      <c r="O4" s="68" t="n">
        <f aca="false">N4*I4</f>
        <v>10800000</v>
      </c>
      <c r="P4" s="11" t="s">
        <v>404</v>
      </c>
    </row>
    <row r="5" customFormat="false" ht="78.75" hidden="false" customHeight="false" outlineLevel="0" collapsed="false">
      <c r="A5" s="62"/>
      <c r="B5" s="62"/>
      <c r="C5" s="62" t="s">
        <v>405</v>
      </c>
      <c r="D5" s="62" t="s">
        <v>406</v>
      </c>
      <c r="E5" s="69" t="s">
        <v>407</v>
      </c>
      <c r="F5" s="62" t="s">
        <v>408</v>
      </c>
      <c r="G5" s="62" t="s">
        <v>393</v>
      </c>
      <c r="H5" s="62" t="s">
        <v>394</v>
      </c>
      <c r="I5" s="73" t="n">
        <v>86000</v>
      </c>
      <c r="J5" s="73" t="n">
        <v>146000</v>
      </c>
      <c r="K5" s="62" t="s">
        <v>400</v>
      </c>
      <c r="L5" s="62"/>
      <c r="M5" s="74" t="n">
        <f aca="false">68650000/J4</f>
        <v>0.784975130066892</v>
      </c>
      <c r="N5" s="67"/>
      <c r="O5" s="72"/>
      <c r="P5" s="11" t="s">
        <v>409</v>
      </c>
    </row>
    <row r="6" customFormat="false" ht="45" hidden="false" customHeight="true" outlineLevel="0" collapsed="false">
      <c r="A6" s="62" t="s">
        <v>410</v>
      </c>
      <c r="B6" s="62" t="s">
        <v>93</v>
      </c>
      <c r="C6" s="62" t="s">
        <v>390</v>
      </c>
      <c r="D6" s="62"/>
      <c r="E6" s="62" t="s">
        <v>391</v>
      </c>
      <c r="F6" s="62" t="s">
        <v>392</v>
      </c>
      <c r="G6" s="62" t="s">
        <v>393</v>
      </c>
      <c r="H6" s="62" t="s">
        <v>394</v>
      </c>
      <c r="I6" s="73" t="n">
        <v>38000000</v>
      </c>
      <c r="J6" s="73" t="n">
        <v>255561196.12</v>
      </c>
      <c r="K6" s="62" t="s">
        <v>395</v>
      </c>
      <c r="L6" s="73"/>
      <c r="M6" s="61" t="n">
        <v>133.136</v>
      </c>
      <c r="N6" s="67" t="n">
        <v>0.521</v>
      </c>
      <c r="O6" s="68" t="n">
        <f aca="false">N6*I6</f>
        <v>19798000</v>
      </c>
      <c r="P6" s="11" t="s">
        <v>411</v>
      </c>
    </row>
    <row r="7" customFormat="false" ht="45" hidden="false" customHeight="true" outlineLevel="0" collapsed="false">
      <c r="A7" s="62"/>
      <c r="B7" s="62"/>
      <c r="C7" s="62" t="s">
        <v>412</v>
      </c>
      <c r="D7" s="75" t="s">
        <v>413</v>
      </c>
      <c r="E7" s="75" t="s">
        <v>414</v>
      </c>
      <c r="F7" s="75" t="s">
        <v>101</v>
      </c>
      <c r="G7" s="75" t="s">
        <v>393</v>
      </c>
      <c r="H7" s="75" t="s">
        <v>394</v>
      </c>
      <c r="I7" s="76" t="n">
        <v>123</v>
      </c>
      <c r="J7" s="76" t="n">
        <v>430</v>
      </c>
      <c r="K7" s="75" t="s">
        <v>400</v>
      </c>
      <c r="L7" s="76"/>
      <c r="M7" s="77" t="n">
        <v>0.92</v>
      </c>
      <c r="N7" s="78"/>
      <c r="O7" s="79"/>
      <c r="P7" s="80" t="s">
        <v>415</v>
      </c>
    </row>
    <row r="8" customFormat="false" ht="45" hidden="false" customHeight="true" outlineLevel="0" collapsed="false">
      <c r="A8" s="62" t="s">
        <v>416</v>
      </c>
      <c r="B8" s="62" t="s">
        <v>126</v>
      </c>
      <c r="C8" s="63" t="s">
        <v>390</v>
      </c>
      <c r="D8" s="62"/>
      <c r="E8" s="62" t="s">
        <v>391</v>
      </c>
      <c r="F8" s="62" t="s">
        <v>392</v>
      </c>
      <c r="G8" s="62" t="s">
        <v>393</v>
      </c>
      <c r="H8" s="62" t="s">
        <v>394</v>
      </c>
      <c r="I8" s="73" t="n">
        <v>96000000</v>
      </c>
      <c r="J8" s="73" t="n">
        <v>229664285.71</v>
      </c>
      <c r="K8" s="62" t="s">
        <v>395</v>
      </c>
      <c r="L8" s="66" t="n">
        <v>102376190</v>
      </c>
      <c r="M8" s="59" t="n">
        <v>135.78</v>
      </c>
      <c r="N8" s="67" t="n">
        <v>0.5912</v>
      </c>
      <c r="O8" s="68" t="n">
        <f aca="false">N8*I8</f>
        <v>56755200</v>
      </c>
      <c r="P8" s="11" t="s">
        <v>417</v>
      </c>
    </row>
    <row r="9" customFormat="false" ht="60" hidden="false" customHeight="true" outlineLevel="0" collapsed="false">
      <c r="A9" s="62"/>
      <c r="B9" s="62"/>
      <c r="C9" s="63" t="s">
        <v>418</v>
      </c>
      <c r="D9" s="62"/>
      <c r="E9" s="69" t="s">
        <v>419</v>
      </c>
      <c r="F9" s="62" t="s">
        <v>420</v>
      </c>
      <c r="G9" s="62" t="s">
        <v>393</v>
      </c>
      <c r="H9" s="62" t="s">
        <v>394</v>
      </c>
      <c r="I9" s="81" t="n">
        <v>10</v>
      </c>
      <c r="J9" s="81" t="n">
        <v>21</v>
      </c>
      <c r="K9" s="62"/>
      <c r="L9" s="66"/>
      <c r="M9" s="82" t="n">
        <f aca="false">71309524/J8</f>
        <v>0.310494615127245</v>
      </c>
      <c r="N9" s="67"/>
      <c r="O9" s="68"/>
      <c r="P9" s="11" t="s">
        <v>421</v>
      </c>
    </row>
    <row r="10" customFormat="false" ht="67.5" hidden="false" customHeight="false" outlineLevel="0" collapsed="false">
      <c r="A10" s="62"/>
      <c r="B10" s="62"/>
      <c r="C10" s="63" t="s">
        <v>418</v>
      </c>
      <c r="D10" s="62"/>
      <c r="E10" s="83" t="s">
        <v>422</v>
      </c>
      <c r="F10" s="62" t="s">
        <v>408</v>
      </c>
      <c r="G10" s="62" t="s">
        <v>393</v>
      </c>
      <c r="H10" s="62" t="s">
        <v>394</v>
      </c>
      <c r="I10" s="73" t="n">
        <v>4800</v>
      </c>
      <c r="J10" s="84" t="n">
        <v>9600</v>
      </c>
      <c r="K10" s="62" t="s">
        <v>400</v>
      </c>
      <c r="L10" s="85"/>
      <c r="M10" s="86" t="n">
        <f aca="false">(49928571+39619048+12828571)/J8</f>
        <v>0.445764519648787</v>
      </c>
      <c r="N10" s="13"/>
      <c r="O10" s="72"/>
      <c r="P10" s="11" t="s">
        <v>423</v>
      </c>
    </row>
    <row r="11" customFormat="false" ht="45" hidden="false" customHeight="true" outlineLevel="0" collapsed="false">
      <c r="A11" s="62" t="s">
        <v>424</v>
      </c>
      <c r="B11" s="62" t="s">
        <v>425</v>
      </c>
      <c r="C11" s="62" t="s">
        <v>390</v>
      </c>
      <c r="D11" s="87"/>
      <c r="E11" s="87" t="s">
        <v>391</v>
      </c>
      <c r="F11" s="87" t="s">
        <v>392</v>
      </c>
      <c r="G11" s="87" t="s">
        <v>393</v>
      </c>
      <c r="H11" s="87" t="s">
        <v>394</v>
      </c>
      <c r="I11" s="70" t="n">
        <v>44000000</v>
      </c>
      <c r="J11" s="88" t="n">
        <v>224928571.43</v>
      </c>
      <c r="K11" s="87" t="s">
        <v>395</v>
      </c>
      <c r="L11" s="89"/>
      <c r="M11" s="90" t="n">
        <v>157.45</v>
      </c>
      <c r="N11" s="91" t="n">
        <v>0.7</v>
      </c>
      <c r="O11" s="92" t="n">
        <f aca="false">N11*I11</f>
        <v>30800000</v>
      </c>
      <c r="P11" s="11" t="s">
        <v>426</v>
      </c>
    </row>
    <row r="12" customFormat="false" ht="67.5" hidden="false" customHeight="false" outlineLevel="0" collapsed="false">
      <c r="A12" s="62"/>
      <c r="B12" s="62"/>
      <c r="C12" s="62" t="s">
        <v>427</v>
      </c>
      <c r="D12" s="62" t="s">
        <v>428</v>
      </c>
      <c r="E12" s="69" t="s">
        <v>429</v>
      </c>
      <c r="F12" s="62" t="s">
        <v>430</v>
      </c>
      <c r="G12" s="62" t="s">
        <v>393</v>
      </c>
      <c r="H12" s="62" t="s">
        <v>394</v>
      </c>
      <c r="I12" s="73" t="n">
        <v>20000</v>
      </c>
      <c r="J12" s="84" t="n">
        <v>100000</v>
      </c>
      <c r="K12" s="93" t="s">
        <v>400</v>
      </c>
      <c r="L12" s="94"/>
      <c r="M12" s="95" t="n">
        <f aca="false">(65614286+14257143)/J11</f>
        <v>0.355096858047919</v>
      </c>
      <c r="N12" s="67"/>
      <c r="O12" s="72"/>
      <c r="P12" s="11"/>
    </row>
    <row r="13" customFormat="false" ht="67.5" hidden="false" customHeight="false" outlineLevel="0" collapsed="false">
      <c r="A13" s="62"/>
      <c r="B13" s="62"/>
      <c r="C13" s="62" t="s">
        <v>431</v>
      </c>
      <c r="D13" s="62" t="s">
        <v>432</v>
      </c>
      <c r="E13" s="69" t="s">
        <v>433</v>
      </c>
      <c r="F13" s="62" t="s">
        <v>430</v>
      </c>
      <c r="G13" s="62" t="s">
        <v>393</v>
      </c>
      <c r="H13" s="62" t="s">
        <v>394</v>
      </c>
      <c r="I13" s="96" t="n">
        <v>8000</v>
      </c>
      <c r="J13" s="97" t="n">
        <v>40000</v>
      </c>
      <c r="K13" s="75" t="s">
        <v>400</v>
      </c>
      <c r="L13" s="79"/>
      <c r="M13" s="98" t="n">
        <f aca="false">(28528571+2428571)/J11</f>
        <v>0.137630990154731</v>
      </c>
      <c r="N13" s="13"/>
      <c r="O13" s="72"/>
      <c r="P13" s="11"/>
    </row>
    <row r="14" customFormat="false" ht="45" hidden="false" customHeight="true" outlineLevel="0" collapsed="false">
      <c r="A14" s="62" t="s">
        <v>434</v>
      </c>
      <c r="B14" s="62" t="s">
        <v>435</v>
      </c>
      <c r="C14" s="62" t="s">
        <v>390</v>
      </c>
      <c r="D14" s="75"/>
      <c r="E14" s="75" t="s">
        <v>391</v>
      </c>
      <c r="F14" s="75" t="s">
        <v>392</v>
      </c>
      <c r="G14" s="75" t="s">
        <v>393</v>
      </c>
      <c r="H14" s="75" t="s">
        <v>394</v>
      </c>
      <c r="I14" s="99" t="n">
        <v>120000000</v>
      </c>
      <c r="J14" s="76" t="n">
        <v>394600000</v>
      </c>
      <c r="K14" s="75" t="s">
        <v>395</v>
      </c>
      <c r="L14" s="100"/>
      <c r="M14" s="101" t="n">
        <v>166.96</v>
      </c>
      <c r="N14" s="78" t="n">
        <v>0.6</v>
      </c>
      <c r="O14" s="102" t="n">
        <f aca="false">N14*I14</f>
        <v>72000000</v>
      </c>
      <c r="P14" s="11" t="s">
        <v>436</v>
      </c>
      <c r="Q14" s="55" t="n">
        <f aca="false">159-50-10</f>
        <v>99</v>
      </c>
    </row>
    <row r="15" customFormat="false" ht="45" hidden="false" customHeight="true" outlineLevel="0" collapsed="false">
      <c r="A15" s="62"/>
      <c r="B15" s="62"/>
      <c r="C15" s="63" t="s">
        <v>437</v>
      </c>
      <c r="D15" s="62" t="s">
        <v>438</v>
      </c>
      <c r="E15" s="103" t="s">
        <v>439</v>
      </c>
      <c r="F15" s="62" t="s">
        <v>420</v>
      </c>
      <c r="G15" s="62" t="s">
        <v>393</v>
      </c>
      <c r="H15" s="62" t="s">
        <v>394</v>
      </c>
      <c r="I15" s="73" t="n">
        <v>0</v>
      </c>
      <c r="J15" s="59" t="n">
        <v>18.6</v>
      </c>
      <c r="K15" s="62" t="s">
        <v>400</v>
      </c>
      <c r="L15" s="104"/>
      <c r="M15" s="105" t="n">
        <f aca="false">283000000/J14</f>
        <v>0.717181956411556</v>
      </c>
      <c r="N15" s="67"/>
      <c r="O15" s="68"/>
      <c r="P15" s="11"/>
    </row>
    <row r="16" customFormat="false" ht="45" hidden="false" customHeight="false" outlineLevel="0" collapsed="false">
      <c r="A16" s="62"/>
      <c r="B16" s="62"/>
      <c r="C16" s="62" t="s">
        <v>440</v>
      </c>
      <c r="D16" s="106"/>
      <c r="E16" s="87" t="s">
        <v>441</v>
      </c>
      <c r="F16" s="107" t="s">
        <v>442</v>
      </c>
      <c r="G16" s="87" t="s">
        <v>393</v>
      </c>
      <c r="H16" s="87" t="s">
        <v>394</v>
      </c>
      <c r="I16" s="108" t="n">
        <v>5</v>
      </c>
      <c r="J16" s="109"/>
      <c r="K16" s="106" t="s">
        <v>400</v>
      </c>
      <c r="L16" s="110"/>
      <c r="M16" s="105"/>
      <c r="N16" s="91"/>
      <c r="O16" s="111"/>
      <c r="P16" s="80" t="s">
        <v>443</v>
      </c>
    </row>
    <row r="17" customFormat="false" ht="45" hidden="false" customHeight="true" outlineLevel="0" collapsed="false">
      <c r="A17" s="75" t="s">
        <v>444</v>
      </c>
      <c r="B17" s="75" t="s">
        <v>263</v>
      </c>
      <c r="C17" s="62" t="s">
        <v>390</v>
      </c>
      <c r="D17" s="87"/>
      <c r="E17" s="87" t="s">
        <v>391</v>
      </c>
      <c r="F17" s="87" t="s">
        <v>392</v>
      </c>
      <c r="G17" s="87" t="s">
        <v>393</v>
      </c>
      <c r="H17" s="87" t="s">
        <v>394</v>
      </c>
      <c r="I17" s="70" t="n">
        <v>49000000</v>
      </c>
      <c r="J17" s="70" t="n">
        <v>165654285</v>
      </c>
      <c r="K17" s="106" t="s">
        <v>395</v>
      </c>
      <c r="L17" s="62"/>
      <c r="M17" s="59" t="n">
        <v>115.958</v>
      </c>
      <c r="N17" s="67" t="n">
        <v>0.7</v>
      </c>
      <c r="O17" s="68" t="n">
        <f aca="false">N17*I17</f>
        <v>34300000</v>
      </c>
      <c r="P17" s="11" t="s">
        <v>445</v>
      </c>
    </row>
    <row r="18" customFormat="false" ht="90" hidden="false" customHeight="false" outlineLevel="0" collapsed="false">
      <c r="A18" s="75"/>
      <c r="B18" s="75"/>
      <c r="C18" s="75" t="s">
        <v>446</v>
      </c>
      <c r="D18" s="75" t="s">
        <v>447</v>
      </c>
      <c r="E18" s="75" t="s">
        <v>448</v>
      </c>
      <c r="F18" s="75" t="s">
        <v>449</v>
      </c>
      <c r="G18" s="75" t="s">
        <v>393</v>
      </c>
      <c r="H18" s="75" t="s">
        <v>394</v>
      </c>
      <c r="I18" s="112" t="n">
        <v>1800</v>
      </c>
      <c r="J18" s="76" t="n">
        <v>4050</v>
      </c>
      <c r="K18" s="75" t="s">
        <v>400</v>
      </c>
      <c r="L18" s="113"/>
      <c r="M18" s="114" t="n">
        <f aca="false">92600000/J17</f>
        <v>0.558995500780436</v>
      </c>
      <c r="O18" s="79"/>
      <c r="P18" s="11"/>
    </row>
    <row r="19" customFormat="false" ht="45" hidden="false" customHeight="true" outlineLevel="0" collapsed="false">
      <c r="A19" s="62" t="s">
        <v>450</v>
      </c>
      <c r="B19" s="62" t="s">
        <v>313</v>
      </c>
      <c r="C19" s="62" t="s">
        <v>390</v>
      </c>
      <c r="D19" s="62"/>
      <c r="E19" s="62" t="s">
        <v>391</v>
      </c>
      <c r="F19" s="62" t="s">
        <v>392</v>
      </c>
      <c r="G19" s="62" t="s">
        <v>393</v>
      </c>
      <c r="H19" s="62" t="s">
        <v>451</v>
      </c>
      <c r="I19" s="73" t="n">
        <v>94000000</v>
      </c>
      <c r="J19" s="73" t="n">
        <v>352008415</v>
      </c>
      <c r="K19" s="62" t="s">
        <v>395</v>
      </c>
      <c r="L19" s="62"/>
      <c r="M19" s="59" t="n">
        <v>190.284</v>
      </c>
      <c r="N19" s="67" t="n">
        <v>0.5406</v>
      </c>
      <c r="O19" s="68" t="n">
        <f aca="false">N19*I19</f>
        <v>50816400</v>
      </c>
      <c r="P19" s="11" t="s">
        <v>452</v>
      </c>
    </row>
    <row r="20" customFormat="false" ht="78.75" hidden="false" customHeight="false" outlineLevel="0" collapsed="false">
      <c r="A20" s="62"/>
      <c r="B20" s="62"/>
      <c r="C20" s="62" t="s">
        <v>418</v>
      </c>
      <c r="D20" s="62"/>
      <c r="E20" s="62" t="s">
        <v>453</v>
      </c>
      <c r="F20" s="62" t="s">
        <v>454</v>
      </c>
      <c r="G20" s="62" t="s">
        <v>393</v>
      </c>
      <c r="H20" s="62" t="s">
        <v>451</v>
      </c>
      <c r="I20" s="115" t="n">
        <v>92</v>
      </c>
      <c r="J20" s="115" t="n">
        <v>92</v>
      </c>
      <c r="K20" s="62" t="s">
        <v>400</v>
      </c>
      <c r="L20" s="116"/>
      <c r="M20" s="105" t="n">
        <f aca="false">(89860000+9983994)/J19</f>
        <v>0.283640929436303</v>
      </c>
      <c r="N20" s="117"/>
      <c r="O20" s="72"/>
      <c r="P20" s="11" t="s">
        <v>455</v>
      </c>
    </row>
    <row r="21" customFormat="false" ht="56.25" hidden="false" customHeight="false" outlineLevel="0" collapsed="false">
      <c r="A21" s="62"/>
      <c r="B21" s="62"/>
      <c r="C21" s="118" t="s">
        <v>418</v>
      </c>
      <c r="D21" s="62" t="s">
        <v>456</v>
      </c>
      <c r="E21" s="62" t="s">
        <v>457</v>
      </c>
      <c r="F21" s="62" t="s">
        <v>458</v>
      </c>
      <c r="G21" s="62" t="s">
        <v>393</v>
      </c>
      <c r="H21" s="62" t="s">
        <v>451</v>
      </c>
      <c r="I21" s="81" t="n">
        <v>200</v>
      </c>
      <c r="J21" s="81" t="n">
        <v>1940</v>
      </c>
      <c r="K21" s="62" t="s">
        <v>400</v>
      </c>
      <c r="L21" s="116"/>
      <c r="M21" s="105" t="n">
        <f aca="false">31385714/J19</f>
        <v>0.0891618287023053</v>
      </c>
      <c r="N21" s="67"/>
      <c r="O21" s="72"/>
      <c r="P21" s="11" t="s">
        <v>421</v>
      </c>
    </row>
    <row r="22" customFormat="false" ht="45" hidden="false" customHeight="false" outlineLevel="0" collapsed="false">
      <c r="A22" s="62"/>
      <c r="B22" s="62"/>
      <c r="C22" s="62" t="s">
        <v>418</v>
      </c>
      <c r="D22" s="72"/>
      <c r="E22" s="62" t="s">
        <v>459</v>
      </c>
      <c r="F22" s="116" t="s">
        <v>460</v>
      </c>
      <c r="G22" s="62" t="s">
        <v>393</v>
      </c>
      <c r="H22" s="62" t="s">
        <v>451</v>
      </c>
      <c r="I22" s="115" t="n">
        <v>2</v>
      </c>
      <c r="J22" s="115" t="n">
        <v>4</v>
      </c>
      <c r="K22" s="62" t="s">
        <v>400</v>
      </c>
      <c r="L22" s="72"/>
      <c r="M22" s="82" t="n">
        <f aca="false">45000000/J19</f>
        <v>0.127837852967237</v>
      </c>
      <c r="N22" s="13"/>
      <c r="O22" s="119"/>
      <c r="P22" s="11" t="s">
        <v>461</v>
      </c>
    </row>
    <row r="23" customFormat="false" ht="12.75" hidden="false" customHeight="false" outlineLevel="0" collapsed="false">
      <c r="A23" s="120" t="s">
        <v>462</v>
      </c>
      <c r="B23" s="120" t="s">
        <v>463</v>
      </c>
      <c r="C23" s="118"/>
      <c r="D23" s="120"/>
      <c r="E23" s="118"/>
      <c r="F23" s="120"/>
      <c r="G23" s="118"/>
      <c r="H23" s="62"/>
      <c r="I23" s="115" t="n">
        <v>28235000</v>
      </c>
      <c r="J23" s="115" t="n">
        <v>28235365.88</v>
      </c>
      <c r="K23" s="118"/>
      <c r="L23" s="111"/>
      <c r="M23" s="121"/>
      <c r="N23" s="13"/>
      <c r="O23" s="92" t="n">
        <v>8000000</v>
      </c>
      <c r="P23" s="11"/>
    </row>
    <row r="24" customFormat="false" ht="25.5" hidden="false" customHeight="false" outlineLevel="0" collapsed="false">
      <c r="H24" s="59" t="s">
        <v>464</v>
      </c>
      <c r="I24" s="122" t="n">
        <f aca="false">I19+I17+I14+I11+I8+I6+I4+I2+I23</f>
        <v>510735000</v>
      </c>
      <c r="J24" s="122" t="n">
        <f aca="false">J19+J17+J14+J11+J8+J6+J4+J2+J23</f>
        <v>1930231762</v>
      </c>
      <c r="L24" s="123" t="s">
        <v>465</v>
      </c>
      <c r="M24" s="124" t="n">
        <f aca="false">M19+M17+M14+M11+M8+M6+M4+M2</f>
        <v>1106.456</v>
      </c>
      <c r="N24" s="125" t="s">
        <v>466</v>
      </c>
      <c r="O24" s="126" t="n">
        <f aca="false">SUM(O2:O23)</f>
        <v>303225200</v>
      </c>
    </row>
    <row r="26" customFormat="false" ht="12.75" hidden="false" customHeight="false" outlineLevel="0" collapsed="false">
      <c r="N26" s="8" t="s">
        <v>467</v>
      </c>
      <c r="O26" s="122" t="n">
        <v>300000000</v>
      </c>
    </row>
    <row r="29" customFormat="false" ht="25.5" hidden="true" customHeight="false" outlineLevel="0" collapsed="false">
      <c r="N29" s="13" t="s">
        <v>468</v>
      </c>
      <c r="O29" s="127" t="n">
        <f aca="false">O26-O24</f>
        <v>-3225200</v>
      </c>
    </row>
    <row r="35" customFormat="false" ht="12.75" hidden="false" customHeight="false" outlineLevel="0" collapsed="false">
      <c r="J35" s="128"/>
    </row>
    <row r="36" customFormat="false" ht="12.75" hidden="false" customHeight="false" outlineLevel="0" collapsed="false">
      <c r="J36" s="128"/>
    </row>
    <row r="37" customFormat="false" ht="12.75" hidden="false" customHeight="false" outlineLevel="0" collapsed="false">
      <c r="J37" s="128"/>
    </row>
    <row r="38" customFormat="false" ht="12.75" hidden="false" customHeight="false" outlineLevel="0" collapsed="false">
      <c r="J38" s="128"/>
    </row>
  </sheetData>
  <sheetProtection sheet="true" password="de9d"/>
  <mergeCells count="18">
    <mergeCell ref="A1:B1"/>
    <mergeCell ref="A2:A3"/>
    <mergeCell ref="B2:B3"/>
    <mergeCell ref="A4:A5"/>
    <mergeCell ref="B4:B5"/>
    <mergeCell ref="A6:A7"/>
    <mergeCell ref="B6:B7"/>
    <mergeCell ref="A8:A10"/>
    <mergeCell ref="B8:B10"/>
    <mergeCell ref="A11:A13"/>
    <mergeCell ref="B11:B13"/>
    <mergeCell ref="A14:A16"/>
    <mergeCell ref="B14:B16"/>
    <mergeCell ref="M15:M16"/>
    <mergeCell ref="A17:A18"/>
    <mergeCell ref="B17:B18"/>
    <mergeCell ref="A19:A22"/>
    <mergeCell ref="B19:B22"/>
  </mergeCells>
  <printOptions headings="false" gridLines="false" gridLinesSet="true" horizontalCentered="true" verticalCentered="true"/>
  <pageMargins left="0.747916666666667" right="0.747916666666667" top="0.520138888888889"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11:58:00Z</dcterms:created>
  <dc:creator>W7-JEAN-F</dc:creator>
  <dc:description/>
  <dc:language>en-US</dc:language>
  <cp:lastModifiedBy>EDDY</cp:lastModifiedBy>
  <cp:lastPrinted>2014-11-21T04:28:49Z</cp:lastPrinted>
  <dcterms:modified xsi:type="dcterms:W3CDTF">2015-11-17T07:03:04Z</dcterms:modified>
  <cp:revision>0</cp:revision>
  <dc:subject/>
  <dc:title/>
</cp:coreProperties>
</file>